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MH Superelastyki (Pełne)" sheetId="1" state="visible" r:id="rId2"/>
    <sheet name="MH Pneumatyczne" sheetId="2" state="visible" r:id="rId3"/>
    <sheet name="MH Opaski Amortyzujące" sheetId="3" state="visible" r:id="rId4"/>
    <sheet name="CON Opony Budowalne" sheetId="4" state="visible" r:id="rId5"/>
    <sheet name="CON Gąsienice Budowlane" sheetId="5" state="visible" r:id="rId6"/>
    <sheet name="Dętki i ochraniacze" sheetId="6" state="visible" r:id="rId7"/>
    <sheet name="MH Felgi przemysłowe " sheetId="7" state="visible" r:id="rId8"/>
    <sheet name="MH Felgi gotowe" sheetId="8" state="visible" r:id="rId9"/>
    <sheet name="MH Felgi skręcane" sheetId="9" state="visible" r:id="rId10"/>
    <sheet name="MH Obręcze" sheetId="10" state="visible" r:id="rId11"/>
    <sheet name="MH Pierścienie" sheetId="11" state="visible" r:id="rId12"/>
    <sheet name="CON Felgi budowlane DC" sheetId="12" state="visible" r:id="rId13"/>
    <sheet name="CON Felgi budowlane bliźniacze" sheetId="13" state="visible" r:id="rId14"/>
    <sheet name="CON Felgi budowlane mix" sheetId="14" state="visible" r:id="rId15"/>
    <sheet name="Identyfikacja produktów" sheetId="15" state="visible" r:id="rId16"/>
    <sheet name="Narzędzia do pras" sheetId="16" state="visible" r:id="rId17"/>
    <sheet name="Serwis wymiany opon" sheetId="17" state="visible" r:id="rId18"/>
    <sheet name="Elastomer" sheetId="18" state="visible" r:id="rId19"/>
    <sheet name="Utylizacja i recykling" sheetId="19" state="visible" r:id="rId20"/>
  </sheets>
  <definedNames>
    <definedName function="false" hidden="true" localSheetId="12" name="_xlnm._FilterDatabase" vbProcedure="false">'CON Felgi budowlane bliźniacze'!$A$8:$J$17</definedName>
    <definedName function="false" hidden="true" localSheetId="11" name="_xlnm._FilterDatabase" vbProcedure="false">'CON Felgi budowlane DC'!$A$8:$E$33</definedName>
    <definedName function="false" hidden="true" localSheetId="13" name="_xlnm._FilterDatabase" vbProcedure="false">'CON Felgi budowlane mix'!$A$8:$J$24</definedName>
    <definedName function="false" hidden="true" localSheetId="4" name="_xlnm._FilterDatabase" vbProcedure="false">'CON Gąsienice Budowlane'!$A$8:$I$300</definedName>
    <definedName function="false" hidden="true" localSheetId="3" name="_xlnm._FilterDatabase" vbProcedure="false">'CON Opony Budowalne'!$A$8:$J$285</definedName>
    <definedName function="false" hidden="true" localSheetId="5" name="_xlnm._FilterDatabase" vbProcedure="false">'Dętki i ochraniacze'!$A$8:$I$62</definedName>
    <definedName function="false" hidden="true" localSheetId="7" name="_xlnm._FilterDatabase" vbProcedure="false">'MH Felgi gotowe'!$A$8:$K$38</definedName>
    <definedName function="false" hidden="true" localSheetId="6" name="_xlnm._FilterDatabase" vbProcedure="false">'MH Felgi przemysłowe '!$A$8:$F$50</definedName>
    <definedName function="false" hidden="true" localSheetId="8" name="_xlnm._FilterDatabase" vbProcedure="false">'MH Felgi skręcane'!$A$8:$G$20</definedName>
    <definedName function="false" hidden="true" localSheetId="9" name="_xlnm._FilterDatabase" vbProcedure="false">'MH Obręcze'!$A$8:$F$51</definedName>
    <definedName function="false" hidden="true" localSheetId="2" name="_xlnm._FilterDatabase" vbProcedure="false">'MH Opaski Amortyzujące'!$A$8:$M$409</definedName>
    <definedName function="false" hidden="true" localSheetId="10" name="_xlnm._FilterDatabase" vbProcedure="false">'MH Pierścienie'!$A$8:$E$29</definedName>
    <definedName function="false" hidden="true" localSheetId="1" name="_xlnm._FilterDatabase" vbProcedure="false">'MH Pneumatyczne'!$A$8:$O$134</definedName>
    <definedName function="false" hidden="true" localSheetId="0" name="_xlnm._FilterDatabase" vbProcedure="false">'MH Superelastyki (Pełne)'!$A$8:$O$423</definedName>
    <definedName function="false" hidden="true" localSheetId="15" name="_xlnm._FilterDatabase" vbProcedure="false">'Narzędzia do pras'!$A$8:$D$8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5" uniqueCount="4132">
  <si>
    <t xml:space="preserve">CAMSO POLSKA S.A.</t>
  </si>
  <si>
    <t xml:space="preserve">ul. Trakt Brzeski 35, 05-077 Warszawa</t>
  </si>
  <si>
    <r>
      <rPr>
        <b val="true"/>
        <sz val="16"/>
        <color rgb="FF000000"/>
        <rFont val="Arial"/>
        <family val="2"/>
      </rPr>
      <t xml:space="preserve">WAŻNY OD: </t>
    </r>
    <r>
      <rPr>
        <b val="true"/>
        <i val="true"/>
        <sz val="16"/>
        <color rgb="FFFF0000"/>
        <rFont val="Arial"/>
        <family val="2"/>
        <charset val="238"/>
      </rPr>
      <t xml:space="preserve">02 maja 2019</t>
    </r>
  </si>
  <si>
    <t xml:space="preserve">Wszystkie ceny opublikowane w poprzednich cennikach tracą ważność wraz z dniem rozpoczęcia obowiązywania niniejszego cennika.</t>
  </si>
  <si>
    <t xml:space="preserve">Rabat</t>
  </si>
  <si>
    <t xml:space="preserve">Opony superelastyczne do wózków widłowych</t>
  </si>
  <si>
    <t xml:space="preserve">KOD FABRYCZNY      PID</t>
  </si>
  <si>
    <t xml:space="preserve">PEŁNA NAZWA TOWARU</t>
  </si>
  <si>
    <t xml:space="preserve">OPIS 1</t>
  </si>
  <si>
    <t xml:space="preserve">OPIS 2</t>
  </si>
  <si>
    <t xml:space="preserve">CENA DETALICZNA      [zł netto/szt.]</t>
  </si>
  <si>
    <t xml:space="preserve">CENA PO RABACIE           [zł netto/szt.]</t>
  </si>
  <si>
    <t xml:space="preserve">ROZMIAR OPONY</t>
  </si>
  <si>
    <t xml:space="preserve">SZEROKOŚĆ FELGI</t>
  </si>
  <si>
    <t xml:space="preserve">ŚREDNICA FELGI</t>
  </si>
  <si>
    <t xml:space="preserve">MARKA/ SERIA</t>
  </si>
  <si>
    <t xml:space="preserve">RODZAJ OPONY</t>
  </si>
  <si>
    <t xml:space="preserve">RODZAJ MIESZANKI</t>
  </si>
  <si>
    <t xml:space="preserve">x</t>
  </si>
  <si>
    <t xml:space="preserve">STATUS</t>
  </si>
  <si>
    <t xml:space="preserve">FACTORY</t>
  </si>
  <si>
    <t xml:space="preserve">9.113.15495</t>
  </si>
  <si>
    <t xml:space="preserve">10.00 - 20 / 6.50 MAG SOLIDEAL RES 550 MAGNUM BLACK</t>
  </si>
  <si>
    <t xml:space="preserve">Industrial Resilient</t>
  </si>
  <si>
    <t xml:space="preserve">RES CORE</t>
  </si>
  <si>
    <t xml:space="preserve">10.00 - 20</t>
  </si>
  <si>
    <t xml:space="preserve">6.50</t>
  </si>
  <si>
    <t xml:space="preserve">RES 550</t>
  </si>
  <si>
    <t xml:space="preserve">STANDARD</t>
  </si>
  <si>
    <t xml:space="preserve">Active</t>
  </si>
  <si>
    <t xml:space="preserve">MTO</t>
  </si>
  <si>
    <t xml:space="preserve">9.115.665</t>
  </si>
  <si>
    <t xml:space="preserve">10.00 - 20 / 7.00 HT SOLIDEAL ERS</t>
  </si>
  <si>
    <t xml:space="preserve">7.00</t>
  </si>
  <si>
    <t xml:space="preserve">SOLIDEAL</t>
  </si>
  <si>
    <t xml:space="preserve">ERS</t>
  </si>
  <si>
    <t xml:space="preserve">MTS</t>
  </si>
  <si>
    <t xml:space="preserve">9.117.11281</t>
  </si>
  <si>
    <t xml:space="preserve">10.00 - 20 / 7.00 MAG SOLIDEAL MAGNUM GREY NM</t>
  </si>
  <si>
    <t xml:space="preserve">MAGNUM</t>
  </si>
  <si>
    <t xml:space="preserve">GREY NM</t>
  </si>
  <si>
    <t xml:space="preserve">9.117.15497</t>
  </si>
  <si>
    <t xml:space="preserve">10.00 - 20 / 7.00 MAG SOLIDEAL RES 550 MAGNUM BLACK</t>
  </si>
  <si>
    <t xml:space="preserve">9.1408.15433</t>
  </si>
  <si>
    <t xml:space="preserve">10.00 - 20 / 7.00 XTR SOLIDEAL RES 660 XTREME BLACK</t>
  </si>
  <si>
    <t xml:space="preserve">RES TOP</t>
  </si>
  <si>
    <t xml:space="preserve">RES 660</t>
  </si>
  <si>
    <t xml:space="preserve">9.119.690</t>
  </si>
  <si>
    <t xml:space="preserve">10.00 - 20 / 7.50 HT SOLIDEAL ERS</t>
  </si>
  <si>
    <t xml:space="preserve">7.50</t>
  </si>
  <si>
    <t xml:space="preserve">9.119.11285</t>
  </si>
  <si>
    <t xml:space="preserve">10.00 - 20 / 7.50 HT SOLIDEAL GREY NM</t>
  </si>
  <si>
    <t xml:space="preserve">9.121.11289</t>
  </si>
  <si>
    <t xml:space="preserve">10.00 - 20 / 7.50 MAG SOLIDEAL MAGNUM GREY NM</t>
  </si>
  <si>
    <t xml:space="preserve">9.121.15499</t>
  </si>
  <si>
    <t xml:space="preserve">10.00 - 20 / 7.50 MAG SOLIDEAL RES 550 MAGNUM BLACK</t>
  </si>
  <si>
    <t xml:space="preserve">9.1512.16391</t>
  </si>
  <si>
    <t xml:space="preserve">10.00 - 20 / 7.50 RES 330 SOLIDEAL STANDARD</t>
  </si>
  <si>
    <t xml:space="preserve">RES 330</t>
  </si>
  <si>
    <t xml:space="preserve">9.1410.15437</t>
  </si>
  <si>
    <t xml:space="preserve">10.00 - 20 / 7.50 XTR Quick SOLIDEAL RES 660 XTREME BLACK</t>
  </si>
  <si>
    <t xml:space="preserve">QUICK</t>
  </si>
  <si>
    <t xml:space="preserve">9.1409.15435</t>
  </si>
  <si>
    <t xml:space="preserve">10.00 - 20 / 7.50 XTR SOLIDEAL RES 660 XTREME BLACK</t>
  </si>
  <si>
    <t xml:space="preserve">MTO-S</t>
  </si>
  <si>
    <t xml:space="preserve">9.124.717</t>
  </si>
  <si>
    <t xml:space="preserve">10.00 - 20 / 8.00 HT SOLIDEAL ERS</t>
  </si>
  <si>
    <t xml:space="preserve">8.00</t>
  </si>
  <si>
    <t xml:space="preserve">9.593.15575</t>
  </si>
  <si>
    <t xml:space="preserve">10.00 - 20 / 8.00 MAG Quick SOLIDEAL RES 550 MAGNUM BLACK</t>
  </si>
  <si>
    <t xml:space="preserve">9.126.11297</t>
  </si>
  <si>
    <t xml:space="preserve">10.00 - 20 / 8.00 MAG SOLIDEAL MAGNUM GREY NM</t>
  </si>
  <si>
    <t xml:space="preserve">9.126.15501</t>
  </si>
  <si>
    <t xml:space="preserve">10.00 - 20 / 8.00 MAG SOLIDEAL RES 550 MAGNUM BLACK</t>
  </si>
  <si>
    <t xml:space="preserve">9.1338.15105</t>
  </si>
  <si>
    <t xml:space="preserve">10.00 - 20 / 8.00 RES 330 SOLIDEAL STANDARD</t>
  </si>
  <si>
    <t xml:space="preserve">RES ENTRY</t>
  </si>
  <si>
    <t xml:space="preserve">9.125.726</t>
  </si>
  <si>
    <t xml:space="preserve">10.00 - 20 / 8.00 SM SOLIDEAL ERS</t>
  </si>
  <si>
    <t xml:space="preserve">9.1412.15441</t>
  </si>
  <si>
    <t xml:space="preserve">10.00 - 20 / 8.00 XTR Quick SOLIDEAL RES 660 XTREME BLACK</t>
  </si>
  <si>
    <t xml:space="preserve">9.1411.15439</t>
  </si>
  <si>
    <t xml:space="preserve">10.00 - 20 / 8.00 XTR SOLIDEAL RES 660 XTREME BLACK</t>
  </si>
  <si>
    <t xml:space="preserve">9.704.12139</t>
  </si>
  <si>
    <t xml:space="preserve">100 / 50 - 8 / 2.50 SM SOLIDEAL GREY NM</t>
  </si>
  <si>
    <t xml:space="preserve">100 / 50 - 8</t>
  </si>
  <si>
    <t xml:space="preserve">2.50</t>
  </si>
  <si>
    <t xml:space="preserve">9.647.9535</t>
  </si>
  <si>
    <t xml:space="preserve">100 / 50 - 8 / 3.00 SM SOLIDEAL ERS</t>
  </si>
  <si>
    <t xml:space="preserve">3.00</t>
  </si>
  <si>
    <t xml:space="preserve">9.555.12660</t>
  </si>
  <si>
    <t xml:space="preserve">11.00 - 20 / 8.00 MAG SOLIDEAL MAGNUM GREY NM</t>
  </si>
  <si>
    <t xml:space="preserve">11.00 - 20</t>
  </si>
  <si>
    <t xml:space="preserve">9.555.15573</t>
  </si>
  <si>
    <t xml:space="preserve">11.00 - 20 / 8.00 MAG SOLIDEAL RES 550 MAGNUM BLACK</t>
  </si>
  <si>
    <t xml:space="preserve">9.513.12494</t>
  </si>
  <si>
    <t xml:space="preserve">12.00 - 20 / 10.00 MAG SEMI SOLIDEAL MAGNUM GREY NM</t>
  </si>
  <si>
    <t xml:space="preserve">12.00 - 20</t>
  </si>
  <si>
    <t xml:space="preserve">10.00</t>
  </si>
  <si>
    <t xml:space="preserve">MAGNUM SEMI</t>
  </si>
  <si>
    <t xml:space="preserve">9.441.15569</t>
  </si>
  <si>
    <t xml:space="preserve">12.00 - 20 / 10.00 MAG SEMI SOLIDEAL RES 550 MAGNUM BLACK</t>
  </si>
  <si>
    <t xml:space="preserve">RES 550 SEMI</t>
  </si>
  <si>
    <t xml:space="preserve">9.137.801</t>
  </si>
  <si>
    <t xml:space="preserve">12.00 - 20 / 10.00 SM SOLIDEAL ECR</t>
  </si>
  <si>
    <t xml:space="preserve">ECR</t>
  </si>
  <si>
    <t xml:space="preserve">9.137.797</t>
  </si>
  <si>
    <t xml:space="preserve">12.00 - 20 / 10.00 SM SOLIDEAL ERS</t>
  </si>
  <si>
    <t xml:space="preserve">9.137.11319</t>
  </si>
  <si>
    <t xml:space="preserve">12.00 - 20 / 10.00 SM SOLIDEAL GREY NM</t>
  </si>
  <si>
    <t xml:space="preserve">9.1414.15445</t>
  </si>
  <si>
    <t xml:space="preserve">12.00 - 20 / 10.00 XTR SOLIDEAL RES 660 XTREME BLACK</t>
  </si>
  <si>
    <t xml:space="preserve">9.129.747</t>
  </si>
  <si>
    <t xml:space="preserve">12.00 - 20 / 8.00 HT SD SOLIDEAL ERS</t>
  </si>
  <si>
    <t xml:space="preserve">HT</t>
  </si>
  <si>
    <t xml:space="preserve">9.129.11303</t>
  </si>
  <si>
    <t xml:space="preserve">12.00 - 20 / 8.00 HT SOLIDEAL GREY NM</t>
  </si>
  <si>
    <t xml:space="preserve">9.131.11307</t>
  </si>
  <si>
    <t xml:space="preserve">12.00 - 20 / 8.00 MAG SOLIDEAL MAGNUM GREY NM</t>
  </si>
  <si>
    <t xml:space="preserve">9.131.15503</t>
  </si>
  <si>
    <t xml:space="preserve">12.00 - 20 / 8.00 MAG SOLIDEAL RES 550 MAGNUM BLACK</t>
  </si>
  <si>
    <t xml:space="preserve">9.1413.15443</t>
  </si>
  <si>
    <t xml:space="preserve">12.00 - 20 / 8.00 XTR SOLIDEAL RES 660 XTREME BLACK</t>
  </si>
  <si>
    <t xml:space="preserve">9.133.772</t>
  </si>
  <si>
    <t xml:space="preserve">12.00 - 20 / 8.50 HT SD SOLIDEAL ERS</t>
  </si>
  <si>
    <t xml:space="preserve">12.00 - 20 / 8.50 HT SOLIDEAL ERS</t>
  </si>
  <si>
    <t xml:space="preserve">8.50</t>
  </si>
  <si>
    <t xml:space="preserve">9.135.11315</t>
  </si>
  <si>
    <t xml:space="preserve">12.00 - 20 / 8.50 MAG SOLIDEAL MAGNUM GREY NM</t>
  </si>
  <si>
    <t xml:space="preserve">9.135.15505</t>
  </si>
  <si>
    <t xml:space="preserve">12.00 - 20 / 8.50 MAG SOLIDEAL RES 550 MAGNUM BLACK</t>
  </si>
  <si>
    <t xml:space="preserve">9.1181.15161</t>
  </si>
  <si>
    <t xml:space="preserve">12.00 - 20 / 8.50 XTR SOLIDEAL RES 660 XTREME BLACK</t>
  </si>
  <si>
    <t xml:space="preserve">9.490.7951</t>
  </si>
  <si>
    <t xml:space="preserve">12.00 - 24 / 10.00 SM SOLIDEAL ERS</t>
  </si>
  <si>
    <t xml:space="preserve">12.00 - 24</t>
  </si>
  <si>
    <t xml:space="preserve">9.138.804</t>
  </si>
  <si>
    <t xml:space="preserve">12.00 - 24 / 8.00 TG HT SOLIDEAL ERS</t>
  </si>
  <si>
    <t xml:space="preserve">9.139.813</t>
  </si>
  <si>
    <t xml:space="preserve">12.00 - 24 / 8.50 HT SOLIDEAL ERS</t>
  </si>
  <si>
    <t xml:space="preserve">9.1415.15447</t>
  </si>
  <si>
    <t xml:space="preserve">12.00 - 24 / 8.50 XTR SOLIDEAL RES 660 XTREME BLACK</t>
  </si>
  <si>
    <t xml:space="preserve">Phase in</t>
  </si>
  <si>
    <t xml:space="preserve">9.140.822</t>
  </si>
  <si>
    <t xml:space="preserve">14.00 - 24 / 10.00 HT SOLIDEAL ERS</t>
  </si>
  <si>
    <t xml:space="preserve">14.00 - 24</t>
  </si>
  <si>
    <t xml:space="preserve">9.141.11327</t>
  </si>
  <si>
    <t xml:space="preserve">14.00 - 24 / 10.00 MAG SOLIDEAL MAGNUM GREY NM</t>
  </si>
  <si>
    <t xml:space="preserve">9.141.15507</t>
  </si>
  <si>
    <t xml:space="preserve">14.00 - 24 / 10.00 MAG SOLIDEAL RES 550 MAGNUM BLACK</t>
  </si>
  <si>
    <t xml:space="preserve">9.596.12107</t>
  </si>
  <si>
    <t xml:space="preserve">140 / 55 - 9 / 4.00 MAG Quick SOLIDEAL MAGNUM GREY NM</t>
  </si>
  <si>
    <t xml:space="preserve">140 / 55 - 9</t>
  </si>
  <si>
    <t xml:space="preserve">4.00</t>
  </si>
  <si>
    <t xml:space="preserve">9.596.15577</t>
  </si>
  <si>
    <t xml:space="preserve">140 / 55 - 9 / 4.00 MAG Quick SOLIDEAL RES 550 MAGNUM BLACK</t>
  </si>
  <si>
    <t xml:space="preserve">9.754.13232</t>
  </si>
  <si>
    <t xml:space="preserve">140 / 55 - 9 / 4.00 RIB Quick SOLIDEAL GREY NM</t>
  </si>
  <si>
    <t xml:space="preserve">9.754.10789</t>
  </si>
  <si>
    <t xml:space="preserve">140 / 55 - 9 / 4.00 RIB Quick SOLIDEAL SL</t>
  </si>
  <si>
    <t xml:space="preserve">9.1129.14445</t>
  </si>
  <si>
    <t xml:space="preserve">140 / 55 - 9 / 4.00 XTR Quick SOLIDEAL RES 660 XTREME BLACK</t>
  </si>
  <si>
    <t xml:space="preserve">9.1129.14328</t>
  </si>
  <si>
    <t xml:space="preserve">140 / 55 - 9 / 4.00 XTR Quick SOLIDEAL XTREME ELCON</t>
  </si>
  <si>
    <t xml:space="preserve">XTREME</t>
  </si>
  <si>
    <t xml:space="preserve">ELCON</t>
  </si>
  <si>
    <t xml:space="preserve">9.1129.14144</t>
  </si>
  <si>
    <t xml:space="preserve">140 / 55 - 9 / 4.00 XTR Quick SOLIDEAL XTREME GREY NM</t>
  </si>
  <si>
    <t xml:space="preserve">9.152.11363</t>
  </si>
  <si>
    <t xml:space="preserve">15 X 4 1/2 - 8 / 3.00 MAG Quick SOLIDEAL MAGNUM GREY NM</t>
  </si>
  <si>
    <t xml:space="preserve">15 X 4 1/2 - 8</t>
  </si>
  <si>
    <t xml:space="preserve">9.152.15511</t>
  </si>
  <si>
    <t xml:space="preserve">15 X 4 1/2 - 8 / 3.00 MAG Quick SOLIDEAL RES 550 MAGNUM BLACK</t>
  </si>
  <si>
    <t xml:space="preserve">9.151.11361</t>
  </si>
  <si>
    <t xml:space="preserve">15 X 4 1/2 - 8 / 3.00 MAG SOLIDEAL MAGNUM GREY NM</t>
  </si>
  <si>
    <t xml:space="preserve">9.151.15509</t>
  </si>
  <si>
    <t xml:space="preserve">15 X 4 1/2 - 8 / 3.00 MAG SOLIDEAL RES 550 MAGNUM BLACK</t>
  </si>
  <si>
    <t xml:space="preserve">9.1341.15111</t>
  </si>
  <si>
    <t xml:space="preserve">15 X 4 1/2 - 8 / 3.00 RES 330 Quick SOLIDEAL STANDARD</t>
  </si>
  <si>
    <t xml:space="preserve">9.1340.15109</t>
  </si>
  <si>
    <t xml:space="preserve">15 X 4 1/2 - 8 / 3.00 RES 330 SOLIDEAL STANDARD</t>
  </si>
  <si>
    <t xml:space="preserve">9.1100.14427</t>
  </si>
  <si>
    <t xml:space="preserve">15 X 4 1/2 - 8 / 3.00 XTR Quick SOLIDEAL RES 660 XTREME BLACK</t>
  </si>
  <si>
    <t xml:space="preserve">9.1100.14322</t>
  </si>
  <si>
    <t xml:space="preserve">15 X 4 1/2 - 8 / 3.00 XTR Quick SOLIDEAL XTREME ELCON</t>
  </si>
  <si>
    <t xml:space="preserve">9.1100.14121</t>
  </si>
  <si>
    <t xml:space="preserve">15 X 4 1/2 - 8 / 3.00 XTR Quick SOLIDEAL XTREME GREY NM</t>
  </si>
  <si>
    <t xml:space="preserve">9.1100.14259</t>
  </si>
  <si>
    <t xml:space="preserve">15 X 4 1/2 - 8 / 3.00 XTR Quick SOLIDEAL XTREME GREY NM AS</t>
  </si>
  <si>
    <t xml:space="preserve">GREY NM AS</t>
  </si>
  <si>
    <t xml:space="preserve">9.1378.15189</t>
  </si>
  <si>
    <t xml:space="preserve">15 X 4 1/2 - 8 / 3.00 XTR SOLIDEAL RES 660 XTREME BLACK</t>
  </si>
  <si>
    <t xml:space="preserve">9.1268.14809</t>
  </si>
  <si>
    <t xml:space="preserve">15 X 4 1/2 - 8 / 3.00 XTR SOLIDEAL XTREME ELCON</t>
  </si>
  <si>
    <t xml:space="preserve">9.1099.14096</t>
  </si>
  <si>
    <t xml:space="preserve">15 X 4 1/2 - 8 / 3.00 XTR SOLIDEAL XTREME GREY NM</t>
  </si>
  <si>
    <t xml:space="preserve">9.160.11393</t>
  </si>
  <si>
    <t xml:space="preserve">15 X 4 1/2 - 8 / 3.25 MAG MA MAGNUM GREY NM</t>
  </si>
  <si>
    <t xml:space="preserve">3.25</t>
  </si>
  <si>
    <t xml:space="preserve">9.160.15513</t>
  </si>
  <si>
    <t xml:space="preserve">15 X 4 1/2 - 8 / 3.25 MAG SOLIDEAL RES 550 MAGNUM BLACK</t>
  </si>
  <si>
    <t xml:space="preserve">9.381.12013</t>
  </si>
  <si>
    <t xml:space="preserve">150 / 100 - 13 / 3.75 MAG MA MAGNUM GREY NM</t>
  </si>
  <si>
    <t xml:space="preserve">150 / 100 - 13</t>
  </si>
  <si>
    <t xml:space="preserve">3.75</t>
  </si>
  <si>
    <t xml:space="preserve">9.382.15565</t>
  </si>
  <si>
    <t xml:space="preserve">150 / 100 - 13 / 3.75 MAG Quick SOLIDEAL RES 550 MAGNUM BLACK</t>
  </si>
  <si>
    <t xml:space="preserve">9.381.15563</t>
  </si>
  <si>
    <t xml:space="preserve">150 / 100 - 13 / 3.75 MAG SOLIDEAL RES 550 MAGNUM BLACK</t>
  </si>
  <si>
    <t xml:space="preserve">9.352.11909</t>
  </si>
  <si>
    <t xml:space="preserve">16 X 6 - 8 / 4.33 MAG Quick SOLIDEAL MAGNUM GREY NM</t>
  </si>
  <si>
    <t xml:space="preserve">16 X 6 - 8</t>
  </si>
  <si>
    <t xml:space="preserve">4.33</t>
  </si>
  <si>
    <t xml:space="preserve">9.352.15557</t>
  </si>
  <si>
    <t xml:space="preserve">16 X 6 - 8 / 4.33 MAG Quick SOLIDEAL RES 550 MAGNUM BLACK</t>
  </si>
  <si>
    <t xml:space="preserve">9.351.11907</t>
  </si>
  <si>
    <t xml:space="preserve">16 X 6 - 8 / 4.33 MAG SOLIDEAL MAGNUM GREY NM</t>
  </si>
  <si>
    <t xml:space="preserve">9.351.15555</t>
  </si>
  <si>
    <t xml:space="preserve">16 X 6 - 8 / 4.33 MAG SOLIDEAL RES 550 MAGNUM BLACK</t>
  </si>
  <si>
    <t xml:space="preserve">9.1357.15143</t>
  </si>
  <si>
    <t xml:space="preserve">16 X 6 - 8 / 4.33 RES 330 Quick SOLIDEAL STANDARD</t>
  </si>
  <si>
    <t xml:space="preserve">9.1356.15141</t>
  </si>
  <si>
    <t xml:space="preserve">16 X 6 - 8 / 4.33 RES 330 SOLIDEAL STANDARD</t>
  </si>
  <si>
    <t xml:space="preserve">9.1124.14439</t>
  </si>
  <si>
    <t xml:space="preserve">16 X 6 - 8 / 4.33 XTR Quick SOLIDEAL RES 660 XTREME BLACK</t>
  </si>
  <si>
    <t xml:space="preserve">9.1220.14795</t>
  </si>
  <si>
    <t xml:space="preserve">16 X 6 - 8 / 4.33 XTR Quick SOLIDEAL XTREME ELCON</t>
  </si>
  <si>
    <t xml:space="preserve">9.1124.14139</t>
  </si>
  <si>
    <t xml:space="preserve">16 X 6 - 8 / 4.33 XTR Quick SOLIDEAL XTREME GREY NM</t>
  </si>
  <si>
    <t xml:space="preserve">9.1124.14261</t>
  </si>
  <si>
    <t xml:space="preserve">16 X 6 - 8 / 4.33 XTR Quick SOLIDEAL XTREME GREY NM AS</t>
  </si>
  <si>
    <t xml:space="preserve">9.1274.15405</t>
  </si>
  <si>
    <t xml:space="preserve">16 X 6 - 8 / 4.33 XTR SOLIDEAL RES 660 XTREME BLACK</t>
  </si>
  <si>
    <t xml:space="preserve">9.1274.14821</t>
  </si>
  <si>
    <t xml:space="preserve">16 X 6 - 8 / 4.33 XTR SOLIDEAL XTREME ELCON</t>
  </si>
  <si>
    <t xml:space="preserve">9.1123.14138</t>
  </si>
  <si>
    <t xml:space="preserve">16 X 6 - 8 / 4.33 XTR SOLIDEAL XTREME GREY NM</t>
  </si>
  <si>
    <t xml:space="preserve">9.422.15567</t>
  </si>
  <si>
    <t xml:space="preserve">16.00 - 25 / 11.25 MAG SOLIDEAL RES 550 MAGNUM BLACK</t>
  </si>
  <si>
    <t xml:space="preserve">16.00 - 25</t>
  </si>
  <si>
    <t xml:space="preserve">11.25</t>
  </si>
  <si>
    <t xml:space="preserve">9.363.10631</t>
  </si>
  <si>
    <t xml:space="preserve">18 X 7 - 8 / 4.33 MAG Quick SOLIDEAL MAGNUM GREY NM</t>
  </si>
  <si>
    <t xml:space="preserve">18 X 7 - 8</t>
  </si>
  <si>
    <t xml:space="preserve">9.363.15559</t>
  </si>
  <si>
    <t xml:space="preserve">18 X 7 - 8 / 4.33 MAG Quick SOLIDEAL RES 550 MAGNUM BLACK</t>
  </si>
  <si>
    <t xml:space="preserve">9.362.11951</t>
  </si>
  <si>
    <t xml:space="preserve">18 X 7 - 8 / 4.33 MAG SOLIDEAL MAGNUM GREY NM</t>
  </si>
  <si>
    <t xml:space="preserve">9.1082.15599</t>
  </si>
  <si>
    <t xml:space="preserve">18 X 7 - 8 / 4.33 MAG SOLIDEAL RES 550 MAGNUM BLACK</t>
  </si>
  <si>
    <t xml:space="preserve">9.1373.15179</t>
  </si>
  <si>
    <t xml:space="preserve">18 X 7 - 8 / 4.33 MAG2 Quick SOLIDAIR STANDARD</t>
  </si>
  <si>
    <t xml:space="preserve">MAG2 SOLID AIR</t>
  </si>
  <si>
    <t xml:space="preserve">9.1372.15177</t>
  </si>
  <si>
    <t xml:space="preserve">18 X 7 - 8 / 4.33 MAG2 SOLIDAIR STANDARD</t>
  </si>
  <si>
    <t xml:space="preserve">9.1325.15045</t>
  </si>
  <si>
    <t xml:space="preserve">18 X 7 - 8 / 4.33 RES 330 Quick SOLIDEAL STANDARD</t>
  </si>
  <si>
    <t xml:space="preserve">9.1324.15043</t>
  </si>
  <si>
    <t xml:space="preserve">18 X 7 - 8 / 4.33 RES 330 SOLIDEAL STANDARD</t>
  </si>
  <si>
    <t xml:space="preserve">9.357.2038</t>
  </si>
  <si>
    <t xml:space="preserve">18 X 7 - 8 / 4.33 SM SOLIDEAL ERS</t>
  </si>
  <si>
    <t xml:space="preserve">9.1126.14441</t>
  </si>
  <si>
    <t xml:space="preserve">18 X 7 - 8 / 4.33 XTR Quick SOLIDEAL RES 660 XTREME BLACK</t>
  </si>
  <si>
    <t xml:space="preserve">9.1126.14327</t>
  </si>
  <si>
    <t xml:space="preserve">18 X 7 - 8 / 4.33 XTR Quick SOLIDEAL XTREME ELCON</t>
  </si>
  <si>
    <t xml:space="preserve">9.1126.14141</t>
  </si>
  <si>
    <t xml:space="preserve">18 X 7 - 8 / 4.33 XTR Quick SOLIDEAL XTREME GREY NM</t>
  </si>
  <si>
    <t xml:space="preserve">9.1126.14263</t>
  </si>
  <si>
    <t xml:space="preserve">18 X 7 - 8 / 4.33 XTR Quick SOLIDEAL XTREME GREY NM AS</t>
  </si>
  <si>
    <t xml:space="preserve">9.1384.15201</t>
  </si>
  <si>
    <t xml:space="preserve">18 X 7 - 8 / 4.33 XTR SOLIDEAL RES 660 XTREME BLACK</t>
  </si>
  <si>
    <t xml:space="preserve">9.1275.14823</t>
  </si>
  <si>
    <t xml:space="preserve">18 X 7 - 8 / 4.33 XTR SOLIDEAL XTREME ELCON</t>
  </si>
  <si>
    <t xml:space="preserve">9.1125.14140</t>
  </si>
  <si>
    <t xml:space="preserve">18 X 7 - 8 / 4.33 XTR SOLIDEAL XTREME GREY NM</t>
  </si>
  <si>
    <t xml:space="preserve">9.1288.15615</t>
  </si>
  <si>
    <t xml:space="preserve">18 X 9 - 8 / 7.00 MAG SOLIDEAL RES 550 MAGNUM BLACK</t>
  </si>
  <si>
    <t xml:space="preserve">18 X 9 - 8</t>
  </si>
  <si>
    <t xml:space="preserve">9.780.10922</t>
  </si>
  <si>
    <t xml:space="preserve">180 / 60 - 10 / 5.00 RIB Quick SOLIDEAL STANDARD</t>
  </si>
  <si>
    <t xml:space="preserve">180 / 60 - 10</t>
  </si>
  <si>
    <t xml:space="preserve">5.00</t>
  </si>
  <si>
    <t xml:space="preserve">9.1182.14761</t>
  </si>
  <si>
    <t xml:space="preserve">180 / 60 - 10 / 5.00 XTR Quick SOLIDEAL RES 660 XTREME BLACK</t>
  </si>
  <si>
    <t xml:space="preserve">9.1184.14247</t>
  </si>
  <si>
    <t xml:space="preserve">180 / 60 - 10 / 5.00 XTR Quick SOLIDEAL XTREME GREY NM</t>
  </si>
  <si>
    <t xml:space="preserve">9.248.13595</t>
  </si>
  <si>
    <t xml:space="preserve">200 / 50 - 10 / 6.50 MAG Quick MA MAGNUM GREY NM AS</t>
  </si>
  <si>
    <t xml:space="preserve">200 / 50 - 10</t>
  </si>
  <si>
    <t xml:space="preserve">9.248.11629</t>
  </si>
  <si>
    <t xml:space="preserve">200 / 50 - 10 / 6.50 MAG Quick SOLIDEAL MAGNUM GREY NM</t>
  </si>
  <si>
    <t xml:space="preserve">9.248.15653</t>
  </si>
  <si>
    <t xml:space="preserve">200 / 50 - 10 / 6.50 MAG Quick SOLIDEAL RES 550 MAGNUM BLACK</t>
  </si>
  <si>
    <t xml:space="preserve">9.403.12027</t>
  </si>
  <si>
    <t xml:space="preserve">200 / 50 - 10 / 6.50 MAG SEMI Quick SOLIDEAL MAGNUM GREY NM</t>
  </si>
  <si>
    <t xml:space="preserve">9.1227.15607</t>
  </si>
  <si>
    <t xml:space="preserve">200 / 50 - 10 / 6.50 MAG SEMI Quick SOLIDEAL RES 550 MAGNUM BLACK</t>
  </si>
  <si>
    <t xml:space="preserve">9.247.11627</t>
  </si>
  <si>
    <t xml:space="preserve">200 / 50 - 10 / 6.50 MAG SOLIDEAL MAGNUM GREY NM</t>
  </si>
  <si>
    <t xml:space="preserve">9.247.15529</t>
  </si>
  <si>
    <t xml:space="preserve">200 / 50 - 10 / 6.50 MAG SOLIDEAL RES 550 MAGNUM BLACK</t>
  </si>
  <si>
    <t xml:space="preserve">9.1351.15131</t>
  </si>
  <si>
    <t xml:space="preserve">200 / 50 - 10 / 6.50 RES 330 Quick SOLIDEAL STANDARD</t>
  </si>
  <si>
    <t xml:space="preserve">9.1350.15129</t>
  </si>
  <si>
    <t xml:space="preserve">200 / 50 - 10 / 6.50 RES 330 SOLIDEAL STANDARD</t>
  </si>
  <si>
    <t xml:space="preserve">9.1116.14437</t>
  </si>
  <si>
    <t xml:space="preserve">200 / 50 - 10 / 6.50 XTR Quick SOLIDEAL RES 660 XTREME BLACK</t>
  </si>
  <si>
    <t xml:space="preserve">9.1116.14325</t>
  </si>
  <si>
    <t xml:space="preserve">200 / 50 - 10 / 6.50 XTR Quick SOLIDEAL XTREME ELCON</t>
  </si>
  <si>
    <t xml:space="preserve">9.1116.14131</t>
  </si>
  <si>
    <t xml:space="preserve">200 / 50 - 10 / 6.50 XTR Quick SOLIDEAL XTREME GREY NM</t>
  </si>
  <si>
    <t xml:space="preserve">9.1116.14361</t>
  </si>
  <si>
    <t xml:space="preserve">200 / 50 - 10 / 6.50 XTR Quick SOLIDEAL XTREME GREY NM AS</t>
  </si>
  <si>
    <t xml:space="preserve">9.1272.15403</t>
  </si>
  <si>
    <t xml:space="preserve">200 / 50 - 10 / 6.50 XTR SOLIDEAL RES 660 XTREME BLACK</t>
  </si>
  <si>
    <t xml:space="preserve">9.1272.14817</t>
  </si>
  <si>
    <t xml:space="preserve">200 / 50 - 10 / 6.50 XTR SOLIDEAL XTREME ELCON</t>
  </si>
  <si>
    <t xml:space="preserve">9.1115.14130</t>
  </si>
  <si>
    <t xml:space="preserve">200 / 50 - 10 / 6.50 XTR SOLIDEAL XTREME GREY NM</t>
  </si>
  <si>
    <t xml:space="preserve">9.740.10561</t>
  </si>
  <si>
    <t xml:space="preserve">21 x 7 - 10 / 5.00 SM Quick SOLIDEAL ERS</t>
  </si>
  <si>
    <t xml:space="preserve">21 X 7 - 10</t>
  </si>
  <si>
    <t xml:space="preserve">9.374.11993</t>
  </si>
  <si>
    <t xml:space="preserve">21 X 8 - 9 / 6.00 MAG Quick SOLIDEAL MAGNUM GREY NM</t>
  </si>
  <si>
    <t xml:space="preserve">21 X 8 - 9</t>
  </si>
  <si>
    <t xml:space="preserve">6.00</t>
  </si>
  <si>
    <t xml:space="preserve">9.374.15561</t>
  </si>
  <si>
    <t xml:space="preserve">21 X 8 - 9 / 6.00 MAG Quick SOLIDEAL RES 550 MAGNUM BLACK</t>
  </si>
  <si>
    <t xml:space="preserve">9.373.11991</t>
  </si>
  <si>
    <t xml:space="preserve">21 X 8 - 9 / 6.00 MAG SOLIDEAL MAGNUM GREY NM</t>
  </si>
  <si>
    <t xml:space="preserve">9.1083.15601</t>
  </si>
  <si>
    <t xml:space="preserve">21 X 8 - 9 / 6.00 MAG SOLIDEAL RES 550 MAGNUM BLACK</t>
  </si>
  <si>
    <t xml:space="preserve">9.1334.15059</t>
  </si>
  <si>
    <t xml:space="preserve">21 X 8 - 9 / 6.00 RES 330 Quick SOLIDEAL STANDARD</t>
  </si>
  <si>
    <t xml:space="preserve">9.1326.15047</t>
  </si>
  <si>
    <t xml:space="preserve">21 X 8 - 9 / 6.00 RES 330 SOLIDEAL STANDARD</t>
  </si>
  <si>
    <t xml:space="preserve">9.1222.14390</t>
  </si>
  <si>
    <t xml:space="preserve">21 X 8 - 9 / 6.00 XTR QUICK SOLIDEAL RES 660 XTREME BLACK</t>
  </si>
  <si>
    <t xml:space="preserve">9.1222.14797</t>
  </si>
  <si>
    <t xml:space="preserve">21 X 8 - 9 / 6.00 XTR Quick SOLIDEAL XTREME ELCON</t>
  </si>
  <si>
    <t xml:space="preserve">9.1128.14143</t>
  </si>
  <si>
    <t xml:space="preserve">21 X 8 - 9 / 6.00 XTR Quick SOLIDEAL XTREME GREY NM</t>
  </si>
  <si>
    <t xml:space="preserve">9.1276.15407</t>
  </si>
  <si>
    <t xml:space="preserve">21 X 8 - 9 / 6.00 XTR SOLIDEAL RES 660 XTREME BLACK</t>
  </si>
  <si>
    <t xml:space="preserve">9.1276.14825</t>
  </si>
  <si>
    <t xml:space="preserve">21 X 8 - 9 / 6.00 XTR SOLIDEAL XTREME ELCON</t>
  </si>
  <si>
    <t xml:space="preserve">9.1127.14142</t>
  </si>
  <si>
    <t xml:space="preserve">21 X 8 - 9 / 6.00 XTR SOLIDEAL XTREME GREY NM</t>
  </si>
  <si>
    <t xml:space="preserve">9.182.11451</t>
  </si>
  <si>
    <t xml:space="preserve">23 X 10 - 12 / 8.00 MAG Quick SOLIDEAL MAGNUM GREY NM</t>
  </si>
  <si>
    <t xml:space="preserve">23 X 10 - 12</t>
  </si>
  <si>
    <t xml:space="preserve">9.182.15517</t>
  </si>
  <si>
    <t xml:space="preserve">23 X 10 - 12 / 8.00 MAG Quick SOLIDEAL RES 550 MAGNUM BLACK</t>
  </si>
  <si>
    <t xml:space="preserve">9.181.11449</t>
  </si>
  <si>
    <t xml:space="preserve">23 X 10 - 12 / 8.00 MAG SOLIDEAL MAGNUM GREY NM</t>
  </si>
  <si>
    <t xml:space="preserve">9.181.15515</t>
  </si>
  <si>
    <t xml:space="preserve">23 X 10 - 12 / 8.00 MAG SOLIDEAL RES 550 MAGNUM BLACK</t>
  </si>
  <si>
    <t xml:space="preserve">9.1345.15119</t>
  </si>
  <si>
    <t xml:space="preserve">23 X 10 - 12 / 8.00 RES 330 QUICK SOLIDEAL STANDARD</t>
  </si>
  <si>
    <t xml:space="preserve">9.1344.15117</t>
  </si>
  <si>
    <t xml:space="preserve">23 X 10 - 12 / 8.00 RES 330 SOLIDEAL STANDARD</t>
  </si>
  <si>
    <t xml:space="preserve">9.1104.14745</t>
  </si>
  <si>
    <t xml:space="preserve">23 X 10 - 12 / 8.00 XTR Quick SOLIDEAL RES 660 XTREME BLACK</t>
  </si>
  <si>
    <t xml:space="preserve">9.1270.14813</t>
  </si>
  <si>
    <t xml:space="preserve">23 X 10 - 12 / 8.00 XTR Quick SOLIDEAL XTREME ELCON</t>
  </si>
  <si>
    <t xml:space="preserve">9.1104.14099</t>
  </si>
  <si>
    <t xml:space="preserve">23 X 10 - 12 / 8.00 XTR Quick SOLIDEAL XTREME GREY NM</t>
  </si>
  <si>
    <t xml:space="preserve">9.1104.14360</t>
  </si>
  <si>
    <t xml:space="preserve">23 X 10 - 12 / 8.00 XTR Quick SOLIDEAL XTREME GREY NM AS</t>
  </si>
  <si>
    <t xml:space="preserve">9.1103.14743</t>
  </si>
  <si>
    <t xml:space="preserve">23 X 10 - 12 / 8.00 XTR SOLIDEAL RES 660 XTREME BLACK</t>
  </si>
  <si>
    <t xml:space="preserve">9.1269.14811</t>
  </si>
  <si>
    <t xml:space="preserve">23 X 10 - 12 / 8.00 XTR SOLIDEAL XTREME ELCON</t>
  </si>
  <si>
    <t xml:space="preserve">9.1103.14098</t>
  </si>
  <si>
    <t xml:space="preserve">23 X 10 - 12 / 8.00 XTR SOLIDEAL XTREME GREY NM</t>
  </si>
  <si>
    <t xml:space="preserve">9.966.13187</t>
  </si>
  <si>
    <t xml:space="preserve">23 X 12 - 12 / 10.00 MAG SEMI Quick SOLIDEAL MAGNUM GREY NM</t>
  </si>
  <si>
    <t xml:space="preserve">23 X 12 - 12</t>
  </si>
  <si>
    <t xml:space="preserve">9.1426.15633</t>
  </si>
  <si>
    <t xml:space="preserve">23 X 12 - 12 / 10.00 MAG SEMI Quick SOLIDEAL RES 550 MAGNUM BLACK</t>
  </si>
  <si>
    <t xml:space="preserve">9.1235.14718</t>
  </si>
  <si>
    <t xml:space="preserve">23 X 12 - 12 / 10.00 XTR Quick SOLIDEAL RES 660 XTREME BLACK</t>
  </si>
  <si>
    <t xml:space="preserve">9.1235.14482</t>
  </si>
  <si>
    <t xml:space="preserve">23 X 12 - 12 / 10.00 XTR Quick SOLIDEAL XTREME GREY NM</t>
  </si>
  <si>
    <t xml:space="preserve">9.174.11423</t>
  </si>
  <si>
    <t xml:space="preserve">23 X 9 - 10 / 6.50 MAG Quick SOLIDEAL MAGNUM GREY NM</t>
  </si>
  <si>
    <t xml:space="preserve">23 X 9 - 10</t>
  </si>
  <si>
    <t xml:space="preserve">9.1086.15603</t>
  </si>
  <si>
    <t xml:space="preserve">23 X 9 - 10 / 6.50 MAG Quick SOLIDEAL RES 550 MAGNUM BLACK</t>
  </si>
  <si>
    <t xml:space="preserve">9.173.11421</t>
  </si>
  <si>
    <t xml:space="preserve">23 X 9 - 10 / 6.50 MAG SOLIDEAL MAGNUM GREY NM</t>
  </si>
  <si>
    <t xml:space="preserve">9.1074.15585</t>
  </si>
  <si>
    <t xml:space="preserve">23 X 9 - 10 / 6.50 MAG SOLIDEAL RES 550 MAGNUM BLACK</t>
  </si>
  <si>
    <t xml:space="preserve">9.1367.15167</t>
  </si>
  <si>
    <t xml:space="preserve">23 X 9 - 10 / 6.50 MAG2 Quick SOLIDAIR STANDARD</t>
  </si>
  <si>
    <t xml:space="preserve">9.1366.15165</t>
  </si>
  <si>
    <t xml:space="preserve">23 X 9 - 10 / 6.50 MAG2 SOLIDAIR STANDARD</t>
  </si>
  <si>
    <t xml:space="preserve">9.1343.15115</t>
  </si>
  <si>
    <t xml:space="preserve">23 X 9 - 10 / 6.50 RES 330 Quick SOLIDEAL STANDARD</t>
  </si>
  <si>
    <t xml:space="preserve">9.1342.15113</t>
  </si>
  <si>
    <t xml:space="preserve">23 X 9 - 10 / 6.50 RES 330 SOLIDEAL STANDARD</t>
  </si>
  <si>
    <t xml:space="preserve">9.1102.14429</t>
  </si>
  <si>
    <t xml:space="preserve">23 X 9 - 10 / 6.50 XTR Quick SOLIDEAL RES 660 XTREME BLACK</t>
  </si>
  <si>
    <t xml:space="preserve">9.1215.14791</t>
  </si>
  <si>
    <t xml:space="preserve">23 X 9 - 10 / 6.50 XTR Quick SOLIDEAL XTREME ELCON</t>
  </si>
  <si>
    <t xml:space="preserve">9.1102.14097</t>
  </si>
  <si>
    <t xml:space="preserve">23 X 9 - 10 / 6.50 XTR Quick SOLIDEAL XTREME GREY NM</t>
  </si>
  <si>
    <t xml:space="preserve">9.1102.14359</t>
  </si>
  <si>
    <t xml:space="preserve">23 X 9 - 10 / 6.50 XTR Quick SOLIDEAL XTREME GREY NM AS</t>
  </si>
  <si>
    <t xml:space="preserve">9.1379.15191</t>
  </si>
  <si>
    <t xml:space="preserve">23 X 9 - 10 / 6.50 XTR SOLIDEAL RES 660 XTREME BLACK</t>
  </si>
  <si>
    <t xml:space="preserve">9.1101.14122</t>
  </si>
  <si>
    <t xml:space="preserve">23 X 9 - 10 / 6.50 XTR SOLIDEAL XTREME GREY NM</t>
  </si>
  <si>
    <t xml:space="preserve">9.224.11561</t>
  </si>
  <si>
    <t xml:space="preserve">250 - 15 / 7.00 MAG Quick SOLIDEAL MAGNUM GREY NM</t>
  </si>
  <si>
    <t xml:space="preserve">250 - 15</t>
  </si>
  <si>
    <t xml:space="preserve">9.1232.15609</t>
  </si>
  <si>
    <t xml:space="preserve">250 - 15 / 7.00 MAG Quick SOLIDEAL RES 550 MAGNUM BLACK</t>
  </si>
  <si>
    <t xml:space="preserve">9.223.11559</t>
  </si>
  <si>
    <t xml:space="preserve">250 - 15 / 7.00 MAG SOLIDEAL MAGNUM GREY NM</t>
  </si>
  <si>
    <t xml:space="preserve">9.1295.15623</t>
  </si>
  <si>
    <t xml:space="preserve">250 - 15 / 7.00 MAG SOLIDEAL RES 550 MAGNUM BLACK</t>
  </si>
  <si>
    <t xml:space="preserve">9.1149.14057</t>
  </si>
  <si>
    <t xml:space="preserve">250 - 15 / 7.00 MAG2 Quick SOLIDAIR STANDARD</t>
  </si>
  <si>
    <t xml:space="preserve">9.1148.14055</t>
  </si>
  <si>
    <t xml:space="preserve">250 - 15 / 7.00 MAG2 SOLIDAIR STANDARD</t>
  </si>
  <si>
    <t xml:space="preserve">9.1361.15151</t>
  </si>
  <si>
    <t xml:space="preserve">250 - 15 / 7.00 RES 330 Quick SOLIDEAL STANDARD</t>
  </si>
  <si>
    <t xml:space="preserve">9.1360.15149</t>
  </si>
  <si>
    <t xml:space="preserve">250 - 15 / 7.00 RES 330 SOLIDEAL STANDARD</t>
  </si>
  <si>
    <t xml:space="preserve">9.1110.14433</t>
  </si>
  <si>
    <t xml:space="preserve">250 - 15 / 7.00 XTR Quick SOLIDEAL RES 660 XTREME BLACK</t>
  </si>
  <si>
    <t xml:space="preserve">9.1278.14829</t>
  </si>
  <si>
    <t xml:space="preserve">250 - 15 / 7.00 XTR Quick SOLIDEAL XTREME ELCON</t>
  </si>
  <si>
    <t xml:space="preserve">9.1110.14125</t>
  </si>
  <si>
    <t xml:space="preserve">250 - 15 / 7.00 XTR Quick SOLIDEAL XTREME GREY NM</t>
  </si>
  <si>
    <t xml:space="preserve">9.1277.15409</t>
  </si>
  <si>
    <t xml:space="preserve">250 - 15 / 7.00 XTR SOLIDEAL RES 660 XTREME BLACK</t>
  </si>
  <si>
    <t xml:space="preserve">9.1277.14827</t>
  </si>
  <si>
    <t xml:space="preserve">250 - 15 / 7.00 XTR SOLIDEAL XTREME ELCON</t>
  </si>
  <si>
    <t xml:space="preserve">9.1109.14104</t>
  </si>
  <si>
    <t xml:space="preserve">250 - 15 / 7.00 XTR SOLIDEAL XTREME GREY NM</t>
  </si>
  <si>
    <t xml:space="preserve">9.453.12045</t>
  </si>
  <si>
    <t xml:space="preserve">250 - 15 / 7.50 MAG Quick SOLIDEAL MAGNUM GREY NM</t>
  </si>
  <si>
    <t xml:space="preserve">9.1428.15637</t>
  </si>
  <si>
    <t xml:space="preserve">250 - 15 / 7.50 MAG Quick SOLIDEAL RES 550 MAGNUM BLACK</t>
  </si>
  <si>
    <t xml:space="preserve">9.232.11579</t>
  </si>
  <si>
    <t xml:space="preserve">250 - 15 / 7.50 MAG SOLIDEAL MAGNUM GREY NM</t>
  </si>
  <si>
    <t xml:space="preserve">9.1427.15635</t>
  </si>
  <si>
    <t xml:space="preserve">250 - 15 / 7.50 MAG SOLIDEAL RES 550 MAGNUM BLACK</t>
  </si>
  <si>
    <t xml:space="preserve">9.1424.15465</t>
  </si>
  <si>
    <t xml:space="preserve">250 - 15 / 7.50 XTR QUICK SOLIDEAL RES 660 XTREME BLACK</t>
  </si>
  <si>
    <t xml:space="preserve">9.1112.14127</t>
  </si>
  <si>
    <t xml:space="preserve">250 - 15 / 7.50 XTR Quick SOLIDEAL XTREME GREY NM</t>
  </si>
  <si>
    <t xml:space="preserve">9.1279.15411</t>
  </si>
  <si>
    <t xml:space="preserve">250 - 15 / 7.50 XTR SOLIDEAL RES 660 XTREME BLACK</t>
  </si>
  <si>
    <t xml:space="preserve">9.1279.14831</t>
  </si>
  <si>
    <t xml:space="preserve">250 - 15 / 7.50 XTR SOLIDEAL XTREME ELCON</t>
  </si>
  <si>
    <t xml:space="preserve">9.1111.14126</t>
  </si>
  <si>
    <t xml:space="preserve">250 - 15 / 7.50 XTR SOLIDEAL XTREME GREY NM</t>
  </si>
  <si>
    <t xml:space="preserve">9.191.10867</t>
  </si>
  <si>
    <t xml:space="preserve">27 X 10 - 12 / 8.00 MAG Quick SOLIDEAL MAGNUM GREY NM</t>
  </si>
  <si>
    <t xml:space="preserve">27 X 10 - 12</t>
  </si>
  <si>
    <t xml:space="preserve">9.1075.15587</t>
  </si>
  <si>
    <t xml:space="preserve">27 X 10 - 12 / 8.00 MAG Quick SOLIDEAL RES 550 MAGNUM BLACK</t>
  </si>
  <si>
    <t xml:space="preserve">9.190.15519</t>
  </si>
  <si>
    <t xml:space="preserve">27 X 10 - 12 / 8.00 MAG SOLIDEAL RES 550 MAGNUM BLACK</t>
  </si>
  <si>
    <t xml:space="preserve">9.1369.15171</t>
  </si>
  <si>
    <t xml:space="preserve">27 X 10 - 12 / 8.00 MAG2 Quick SOLIDAIR STANDARD</t>
  </si>
  <si>
    <t xml:space="preserve">9.1368.15169</t>
  </si>
  <si>
    <t xml:space="preserve">27 X 10 - 12 / 8.00 MAG2 SOLIDAIR STANDARD</t>
  </si>
  <si>
    <t xml:space="preserve">9.1347.15123</t>
  </si>
  <si>
    <t xml:space="preserve">27 X 10 - 12 / 8.00 RES 330 Quick SOLIDEAL STANDARD</t>
  </si>
  <si>
    <t xml:space="preserve">9.1346.15121</t>
  </si>
  <si>
    <t xml:space="preserve">27 X 10 - 12 / 8.00 RES 330 SOLIDEAL BLACK</t>
  </si>
  <si>
    <t xml:space="preserve">9.1106.14431</t>
  </si>
  <si>
    <t xml:space="preserve">27 X 10 - 12 / 8.00 XTR Quick SOLIDEAL RES 660 XTREME BLACK</t>
  </si>
  <si>
    <t xml:space="preserve">9.1106.14323</t>
  </si>
  <si>
    <t xml:space="preserve">27 X 10 - 12 / 8.00 XTR Quick SOLIDEAL XTREME ELCON</t>
  </si>
  <si>
    <t xml:space="preserve">9.1106.14101</t>
  </si>
  <si>
    <t xml:space="preserve">27 X 10 - 12 / 8.00 XTR Quick SOLIDEAL XTREME GREY NM</t>
  </si>
  <si>
    <t xml:space="preserve">9.1416.15449</t>
  </si>
  <si>
    <t xml:space="preserve">27 X 10 - 12 / 8.00 XTR SOLIDEAL RES 660 XTREME BLACK</t>
  </si>
  <si>
    <t xml:space="preserve">9.1105.14100</t>
  </si>
  <si>
    <t xml:space="preserve">27 X 10 - 12 / 8.00 XTR SOLIDEAL XTREME GREY NM</t>
  </si>
  <si>
    <t xml:space="preserve">9.1289.15617</t>
  </si>
  <si>
    <t xml:space="preserve">28 X 9 - 15 / 6.50 MAG SOLIDEAL RES 550 MAGNUM BLACK</t>
  </si>
  <si>
    <t xml:space="preserve">28 X 9 - 15</t>
  </si>
  <si>
    <t xml:space="preserve">9.204.11507</t>
  </si>
  <si>
    <t xml:space="preserve">28 X 9 - 15 / 7.00 MAG Quick SOLIDEAL MAGNUM GREY NM</t>
  </si>
  <si>
    <t xml:space="preserve">9.204.15521</t>
  </si>
  <si>
    <t xml:space="preserve">28 X 9 - 15 / 7.00 MAG Quick SOLIDEAL RES 550 MAGNUM BLACK</t>
  </si>
  <si>
    <t xml:space="preserve">9.203.11503</t>
  </si>
  <si>
    <t xml:space="preserve">28 X 9 - 15 / 7.00 MAG SOLIDEAL MAGNUM GREY NM</t>
  </si>
  <si>
    <t xml:space="preserve">9.1328.15627</t>
  </si>
  <si>
    <t xml:space="preserve">28 X 9 - 15 / 7.00 MAG SOLIDEAL RES 550 MAGNUM BLACK</t>
  </si>
  <si>
    <t xml:space="preserve">9.1137.13991</t>
  </si>
  <si>
    <t xml:space="preserve">28 X 9 - 15 / 7.00 MAG2 Quick SOLIDAIR STANDARD</t>
  </si>
  <si>
    <t xml:space="preserve">9.1136.13989</t>
  </si>
  <si>
    <t xml:space="preserve">28 X 9 - 15 / 7.00 MAG2 SOLIDAIR STANDARD</t>
  </si>
  <si>
    <t xml:space="preserve">9.1333.15063</t>
  </si>
  <si>
    <t xml:space="preserve">28 X 9 - 15 / 7.00 RES 330 Quick SOLIDEAL STANDARD</t>
  </si>
  <si>
    <t xml:space="preserve">9.1307.14991</t>
  </si>
  <si>
    <t xml:space="preserve">28 X 9 - 15 / 7.00 RES 330 SOLIDEAL STANDARD</t>
  </si>
  <si>
    <t xml:space="preserve">9.1231.14458</t>
  </si>
  <si>
    <t xml:space="preserve">28 X 9 - 15 / 7.00 XTR Quick SOLIDEAL RES 660 XTREME BLACK</t>
  </si>
  <si>
    <t xml:space="preserve">9.1108.14324</t>
  </si>
  <si>
    <t xml:space="preserve">28 X 9 - 15 / 7.00 XTR Quick SOLIDEAL XTREME ELCON</t>
  </si>
  <si>
    <t xml:space="preserve">9.1108.14103</t>
  </si>
  <si>
    <t xml:space="preserve">28 X 9 - 15 / 7.00 XTR Quick SOLIDEAL XTREME GREY NM</t>
  </si>
  <si>
    <t xml:space="preserve">9.1380.15193</t>
  </si>
  <si>
    <t xml:space="preserve">28 X 9 - 15 / 7.00 XTR SOLIDEAL RES 660 XTREME BLACK</t>
  </si>
  <si>
    <t xml:space="preserve">9.1271.14815</t>
  </si>
  <si>
    <t xml:space="preserve">28 X 9 - 15 / 7.00 XTR SOLIDEAL XTREME ELCON</t>
  </si>
  <si>
    <t xml:space="preserve">9.1107.14102</t>
  </si>
  <si>
    <t xml:space="preserve">28 X 9 - 15 / 7.00 XTR SOLIDEAL XTREME GREY NM</t>
  </si>
  <si>
    <t xml:space="preserve">9.284.11699</t>
  </si>
  <si>
    <t xml:space="preserve">3.00 - 4 / 2.10 MAG SOLIDEAL MAGNUM GREY NM</t>
  </si>
  <si>
    <t xml:space="preserve">3.00 - 4</t>
  </si>
  <si>
    <t xml:space="preserve">2.10</t>
  </si>
  <si>
    <t xml:space="preserve">9.284.15537</t>
  </si>
  <si>
    <t xml:space="preserve">3.00 - 4 / 2.10 MAG SOLIDEAL RES 550 MAGNUM BLACK</t>
  </si>
  <si>
    <t xml:space="preserve">9.286.11703</t>
  </si>
  <si>
    <t xml:space="preserve">3.00 - 4 / 2.50 MAG SOLIDEAL MAGNUM GREY NM</t>
  </si>
  <si>
    <t xml:space="preserve">9.286.15539</t>
  </si>
  <si>
    <t xml:space="preserve">3.00 - 4 / 2.50 MAG SOLIDEAL RES 550 MAGNUM BLACK</t>
  </si>
  <si>
    <t xml:space="preserve">9.1.10983</t>
  </si>
  <si>
    <t xml:space="preserve">3.00 - 5 / 2.15 LUG SOLIDEAL GREY NM</t>
  </si>
  <si>
    <t xml:space="preserve">3.00 - 5</t>
  </si>
  <si>
    <t xml:space="preserve">2.15</t>
  </si>
  <si>
    <t xml:space="preserve">9.2.4</t>
  </si>
  <si>
    <t xml:space="preserve">3.50 - 5 / 3.00 LUG SOLIDEAL ERS</t>
  </si>
  <si>
    <t xml:space="preserve">3.50 - 5</t>
  </si>
  <si>
    <t xml:space="preserve">9.2.10985</t>
  </si>
  <si>
    <t xml:space="preserve">3.50 - 5 / 3.00 LUG SOLIDEAL GREY NM</t>
  </si>
  <si>
    <t xml:space="preserve">9.240.11601</t>
  </si>
  <si>
    <t xml:space="preserve">300 - 15 / 8.00 MAG Quick SOLIDEAL MAGNUM GREY NM</t>
  </si>
  <si>
    <t xml:space="preserve">300 - 15</t>
  </si>
  <si>
    <t xml:space="preserve">9.240.15527</t>
  </si>
  <si>
    <t xml:space="preserve">300 - 15 / 8.00 MAG Quick SOLIDEAL RES 550 MAGNUM BLACK</t>
  </si>
  <si>
    <t xml:space="preserve">9.239.11599</t>
  </si>
  <si>
    <t xml:space="preserve">300 - 15 / 8.00 MAG SOLIDEAL MAGNUM GREY NM</t>
  </si>
  <si>
    <t xml:space="preserve">9.239.15525</t>
  </si>
  <si>
    <t xml:space="preserve">300 - 15 / 8.00 MAG SOLIDEAL RES 550 MAGNUM BLACK</t>
  </si>
  <si>
    <t xml:space="preserve">9.1371.15175</t>
  </si>
  <si>
    <t xml:space="preserve">300 - 15 / 8.00 MAG2 Quick SOLIDAIR STANDARD</t>
  </si>
  <si>
    <t xml:space="preserve">9.1370.15173</t>
  </si>
  <si>
    <t xml:space="preserve">300 - 15 / 8.00 MAG2 SOLIDAIR STANDARD</t>
  </si>
  <si>
    <t xml:space="preserve">9.1349.15127</t>
  </si>
  <si>
    <t xml:space="preserve">300 - 15 / 8.00 RES 330 Quick SOLIDEAL STANDARD</t>
  </si>
  <si>
    <t xml:space="preserve">9.1348.15125</t>
  </si>
  <si>
    <t xml:space="preserve">300 - 15 / 8.00 RES 330 SOLIDEAL STANDARD</t>
  </si>
  <si>
    <t xml:space="preserve">9.481.5969</t>
  </si>
  <si>
    <t xml:space="preserve">300 - 15 / 8.00 SM Quick SOLIDEAL ECR</t>
  </si>
  <si>
    <t xml:space="preserve">9.1114.14435</t>
  </si>
  <si>
    <t xml:space="preserve">300 - 15 / 8.00 XTR Quick SOLIDEAL RES 660 XTREME BLACK</t>
  </si>
  <si>
    <t xml:space="preserve">9.1218.14793</t>
  </si>
  <si>
    <t xml:space="preserve">300 - 15 / 8.00 XTR Quick SOLIDEAL XTREME ELCON</t>
  </si>
  <si>
    <t xml:space="preserve">9.1114.14129</t>
  </si>
  <si>
    <t xml:space="preserve">300 - 15 / 8.00 XTR Quick SOLIDEAL XTREME GREY NM</t>
  </si>
  <si>
    <t xml:space="preserve">9.1381.15195</t>
  </si>
  <si>
    <t xml:space="preserve">300 - 15 / 8.00 XTR SOLIDEAL RES 660 XTREME BLACK</t>
  </si>
  <si>
    <t xml:space="preserve">9.1113.14128</t>
  </si>
  <si>
    <t xml:space="preserve">300 - 15 / 8.00 XTR SOLIDEAL XTREME GREY NM</t>
  </si>
  <si>
    <t xml:space="preserve">9.1359.15147</t>
  </si>
  <si>
    <t xml:space="preserve">355 / 45 - 15 / 9.75 RES 330 Quick SOLIDEAL BLACK</t>
  </si>
  <si>
    <t xml:space="preserve">28 X 12.5 - 15</t>
  </si>
  <si>
    <t xml:space="preserve">9.75</t>
  </si>
  <si>
    <t xml:space="preserve">9.1309.14995</t>
  </si>
  <si>
    <t xml:space="preserve">355 / 45 - 15 / 9.75 XTR Quick SOLIDEAL RES 660 XTREME BLACK</t>
  </si>
  <si>
    <t xml:space="preserve">355 / 45 - 15</t>
  </si>
  <si>
    <t xml:space="preserve">9.1131.14146</t>
  </si>
  <si>
    <t xml:space="preserve">355 / 45 - 15 / 9.75 XTR Quick SOLIDEAL XTREME GREY NM</t>
  </si>
  <si>
    <t xml:space="preserve">9.1308.14993</t>
  </si>
  <si>
    <t xml:space="preserve">355 / 45 - 15 / 9.75 XTR SOLIDEAL RES 660 XTREME BLACK</t>
  </si>
  <si>
    <t xml:space="preserve">9.1130.14145</t>
  </si>
  <si>
    <t xml:space="preserve">355 / 45 - 15 / 9.75 XTR SOLIDEAL XTREME GREY NM</t>
  </si>
  <si>
    <t xml:space="preserve">9.213.11531</t>
  </si>
  <si>
    <t xml:space="preserve">355 / 50 - 15 / 9.75 MAG Quick SOLIDEAL MAGNUM GREY NM</t>
  </si>
  <si>
    <t xml:space="preserve">355 / 50 - 15</t>
  </si>
  <si>
    <t xml:space="preserve">9.213.15523</t>
  </si>
  <si>
    <t xml:space="preserve">355 / 50 - 15 / 9.75 MAG Quick SOLIDEAL RES 550 MAGNUM BLACK</t>
  </si>
  <si>
    <t xml:space="preserve">9.212.11529</t>
  </si>
  <si>
    <t xml:space="preserve">355 / 50 - 15 / 9.75 MAG SOLIDEAL MAGNUM GREY NM</t>
  </si>
  <si>
    <t xml:space="preserve">9.1077.15589</t>
  </si>
  <si>
    <t xml:space="preserve">355 / 50 - 15 / 9.75 MAG SOLIDEAL RES 550 MAGNUM BLACK</t>
  </si>
  <si>
    <t xml:space="preserve">9.1230.14642</t>
  </si>
  <si>
    <t xml:space="preserve">355 / 50 - 15 / 9.75 XTR Quick SOLIDEAL RES 660 XTREME BLACK</t>
  </si>
  <si>
    <t xml:space="preserve">9.1230.14799</t>
  </si>
  <si>
    <t xml:space="preserve">355 / 50 - 15 / 9.75 XTR Quick SOLIDEAL XTREME ELCON</t>
  </si>
  <si>
    <t xml:space="preserve">9.1230.14455</t>
  </si>
  <si>
    <t xml:space="preserve">355 / 50 - 15 / 9.75 XTR Quick SOLIDEAL XTREME GREY NM</t>
  </si>
  <si>
    <t xml:space="preserve">9.1229.15397</t>
  </si>
  <si>
    <t xml:space="preserve">355 / 50 - 15 / 9.75 XTR SOLIDEAL RES 660 XTREME BLACK</t>
  </si>
  <si>
    <t xml:space="preserve">9.1229.14451</t>
  </si>
  <si>
    <t xml:space="preserve">355 / 50 - 15 / 9.75 XTR SOLIDEAL XTREME GREY NM</t>
  </si>
  <si>
    <t xml:space="preserve">9.1286.15413</t>
  </si>
  <si>
    <t xml:space="preserve">355 / 50 - 20 / 10.00 XTR Quick SOLIDEAL RES 660 XTREME BLACK</t>
  </si>
  <si>
    <t xml:space="preserve">355 / 50 - 20</t>
  </si>
  <si>
    <t xml:space="preserve">9.1286.14977</t>
  </si>
  <si>
    <t xml:space="preserve">355 / 50 - 20 / 10.00 XTR Quick SOLIDEAL XTREME GREY NM</t>
  </si>
  <si>
    <t xml:space="preserve">9.1301.15415</t>
  </si>
  <si>
    <t xml:space="preserve">355 / 50 - 20 / 10.00 XTR SOLIDEAL RES 660 XTREME BLACK</t>
  </si>
  <si>
    <t xml:space="preserve">9.1301.14975</t>
  </si>
  <si>
    <t xml:space="preserve">355 / 50 - 20 / 10.00 XTR SOLIDEAL XTREME GREY NM</t>
  </si>
  <si>
    <t xml:space="preserve">9.254.11641</t>
  </si>
  <si>
    <t xml:space="preserve">355 / 65 - 15 / 9.75 MAG Quick SOLIDEAL MAGNUM GREY NM</t>
  </si>
  <si>
    <t xml:space="preserve">355 / 65 - 15</t>
  </si>
  <si>
    <t xml:space="preserve">9.1087.15605</t>
  </si>
  <si>
    <t xml:space="preserve">355 / 65 - 15 / 9.75 MAG Quick SOLIDEAL RES 550 MAGNUM BLACK</t>
  </si>
  <si>
    <t xml:space="preserve">9.253.11639</t>
  </si>
  <si>
    <t xml:space="preserve">355 / 65 - 15 / 9.75 MAG SOLIDEAL MAGNUM GREY NM</t>
  </si>
  <si>
    <t xml:space="preserve">9.1078.15591</t>
  </si>
  <si>
    <t xml:space="preserve">355 / 65 - 15 / 9.75 MAG SOLIDEAL RES 550 MAGNUM BLACK</t>
  </si>
  <si>
    <t xml:space="preserve">9.1353.15135</t>
  </si>
  <si>
    <t xml:space="preserve">355 / 65 - 15 / 9.75 RES 330 QUICK SOLIDEAL STANDARD</t>
  </si>
  <si>
    <t xml:space="preserve">9.1352.15133</t>
  </si>
  <si>
    <t xml:space="preserve">355 / 65 - 15 / 9.75 RES 330 SOLIDEAL STANDARD</t>
  </si>
  <si>
    <t xml:space="preserve">9.1240.15399</t>
  </si>
  <si>
    <t xml:space="preserve">355 / 65 - 15 / 9.75 XTR Quick SOLIDEAL RES 660 XTREME BLACK</t>
  </si>
  <si>
    <t xml:space="preserve">9.1240.14721</t>
  </si>
  <si>
    <t xml:space="preserve">355 / 65 - 15 / 9.75 XTR Quick SOLIDEAL XTREME ELCON</t>
  </si>
  <si>
    <t xml:space="preserve">9.1118.14133</t>
  </si>
  <si>
    <t xml:space="preserve">355 / 65 - 15 / 9.75 XTR Quick SOLIDEAL XTREME GREY NM</t>
  </si>
  <si>
    <t xml:space="preserve">9.1417.15451</t>
  </si>
  <si>
    <t xml:space="preserve">355 / 65 - 15 / 9.75 XTR SOLIDEAL RES 660 XTREME BLACK</t>
  </si>
  <si>
    <t xml:space="preserve">9.1117.14132</t>
  </si>
  <si>
    <t xml:space="preserve">355 / 65 - 15 / 9.75 XTR SOLIDEAL XTREME GREY NM</t>
  </si>
  <si>
    <t xml:space="preserve">9.1527.16712</t>
  </si>
  <si>
    <t xml:space="preserve">400 / 60 - 15 / 11.00 XTR SOLIDEAL RES 660 XTREME BLACK</t>
  </si>
  <si>
    <t xml:space="preserve">400 / 60 - 15</t>
  </si>
  <si>
    <t xml:space="preserve">11.00</t>
  </si>
  <si>
    <t xml:space="preserve">9.288.1640</t>
  </si>
  <si>
    <t xml:space="preserve">4.00 - 4 / 2.10 MAG SOLIDEAL MAGNUM ELCON</t>
  </si>
  <si>
    <t xml:space="preserve">4.00 - 4</t>
  </si>
  <si>
    <t xml:space="preserve">9.288.15541</t>
  </si>
  <si>
    <t xml:space="preserve">4.00 - 4 / 2.10 MAG SOLIDEAL RES 550 MAGNUM BLACK</t>
  </si>
  <si>
    <t xml:space="preserve">9.289.1644</t>
  </si>
  <si>
    <t xml:space="preserve">4.00 - 4 / 2.10 MIL SOLIDEAL ERS</t>
  </si>
  <si>
    <t xml:space="preserve">9.291.11713</t>
  </si>
  <si>
    <t xml:space="preserve">4.00 - 4 / 2.50 MAG SOLIDEAL MAGNUM GREY NM</t>
  </si>
  <si>
    <t xml:space="preserve">9.291.15543</t>
  </si>
  <si>
    <t xml:space="preserve">4.00 - 4 / 2.50 MAG SOLIDEAL RES 550 MAGNUM BLACK</t>
  </si>
  <si>
    <t xml:space="preserve">9.292.1656</t>
  </si>
  <si>
    <t xml:space="preserve">4.00 - 4 / 2.50 MIL SOLIDEAL ERS</t>
  </si>
  <si>
    <t xml:space="preserve">9.292.11715</t>
  </si>
  <si>
    <t xml:space="preserve">4.00 - 4 / 2.50 MIL SOLIDEAL GREY NM</t>
  </si>
  <si>
    <t xml:space="preserve">9.295.1677</t>
  </si>
  <si>
    <t xml:space="preserve">4.00 - 8 / 2.50 RIB SD SOLIDEAL 2L GREEN LABEL</t>
  </si>
  <si>
    <t xml:space="preserve">4.00 - 5</t>
  </si>
  <si>
    <t xml:space="preserve">2.51</t>
  </si>
  <si>
    <t xml:space="preserve">RIB</t>
  </si>
  <si>
    <t xml:space="preserve">9.297.1684</t>
  </si>
  <si>
    <t xml:space="preserve">4.00 - 8 / 3.00 HT SOLIDEAL ERS</t>
  </si>
  <si>
    <t xml:space="preserve">4.00 - 8</t>
  </si>
  <si>
    <t xml:space="preserve">9.304.11753</t>
  </si>
  <si>
    <t xml:space="preserve">4.00 - 8 / 3.00 MAG Quick SOLIDEAL MAGNUM GREY NM</t>
  </si>
  <si>
    <t xml:space="preserve">9.304.15547</t>
  </si>
  <si>
    <t xml:space="preserve">4.00 - 8 / 3.00 MAG Quick SOLIDEAL RES 550 MAGNUM BLACK</t>
  </si>
  <si>
    <t xml:space="preserve">9.303.10875</t>
  </si>
  <si>
    <t xml:space="preserve">4.00 - 8 / 3.00 MAG SOLIDEAL MAGNUM GREY NM</t>
  </si>
  <si>
    <t xml:space="preserve">9.303.15545</t>
  </si>
  <si>
    <t xml:space="preserve">4.00 - 8 / 3.00 MAG SOLIDEAL RES 550 MAGNUM BLACK</t>
  </si>
  <si>
    <t xml:space="preserve">9.300.1710</t>
  </si>
  <si>
    <t xml:space="preserve">4.00 - 8 / 3.00 RIB SD SOLIDEAL 2L GREEN LABEL</t>
  </si>
  <si>
    <t xml:space="preserve">9.300.11743</t>
  </si>
  <si>
    <t xml:space="preserve">4.00 - 8 / 3.00 RIB SD SOLIDEAL GREY NM</t>
  </si>
  <si>
    <t xml:space="preserve">9.308.1757</t>
  </si>
  <si>
    <t xml:space="preserve">4.00 - 8 / 3.75 RIB SD SOLIDEAL 2L GREEN LABEL</t>
  </si>
  <si>
    <t xml:space="preserve">9.308.11763</t>
  </si>
  <si>
    <t xml:space="preserve">4.00 - 8 / 3.75 RIB SD SOLIDEAL GREY NM</t>
  </si>
  <si>
    <t xml:space="preserve">9.319.11805</t>
  </si>
  <si>
    <t xml:space="preserve">5.00 - 8 / 3.00 MAG Quick SOLIDEAL MAGNUM GREY NM</t>
  </si>
  <si>
    <t xml:space="preserve">5.00 - 8</t>
  </si>
  <si>
    <t xml:space="preserve">9.319.15551</t>
  </si>
  <si>
    <t xml:space="preserve">5.00 - 8 / 3.00 MAG Quick SOLIDEAL RES 550 MAGNUM BLACK</t>
  </si>
  <si>
    <t xml:space="preserve">9.318.11801</t>
  </si>
  <si>
    <t xml:space="preserve">5.00 - 8 / 3.00 MAG SOLIDEAL MAGNUM GREY NM</t>
  </si>
  <si>
    <t xml:space="preserve">9.318.15549</t>
  </si>
  <si>
    <t xml:space="preserve">5.00 - 8 / 3.00 MAG SOLIDEAL RES 550 MAGNUM BLACK</t>
  </si>
  <si>
    <t xml:space="preserve">9.1141.13999</t>
  </si>
  <si>
    <t xml:space="preserve">5.00 - 8 / 3.00 MAG2 Quick SOLIDAIR STANDARD</t>
  </si>
  <si>
    <t xml:space="preserve">9.1140.13997</t>
  </si>
  <si>
    <t xml:space="preserve">5.00 - 8 / 3.00 MAG2 SOLIDAIR STANDARD</t>
  </si>
  <si>
    <t xml:space="preserve">9.1330.15055</t>
  </si>
  <si>
    <t xml:space="preserve">5.00 - 8 / 3.00 RES 330 Quick SOLIDEAL STANDARD</t>
  </si>
  <si>
    <t xml:space="preserve">9.1322.15039</t>
  </si>
  <si>
    <t xml:space="preserve">5.00 - 8 / 3.00 RES 330 SOLIDEAL STANDARD</t>
  </si>
  <si>
    <t xml:space="preserve">9.313.1794</t>
  </si>
  <si>
    <t xml:space="preserve">5.00 - 8 / 3.00 SM SOLIDEAL ECR</t>
  </si>
  <si>
    <t xml:space="preserve">9.1233.14474</t>
  </si>
  <si>
    <t xml:space="preserve">5.00 - 8 / 3.00 XTR Quick SOLIDEAL RES 660 XTREME BLACK</t>
  </si>
  <si>
    <t xml:space="preserve">9.1233.14801</t>
  </si>
  <si>
    <t xml:space="preserve">5.00 - 8 / 3.00 XTR Quick SOLIDEAL XTREME ELCON</t>
  </si>
  <si>
    <t xml:space="preserve">9.1120.14135</t>
  </si>
  <si>
    <t xml:space="preserve">5.00 - 8 / 3.00 XTR Quick SOLIDEAL XTREME GREY NM</t>
  </si>
  <si>
    <t xml:space="preserve">9.1382.15197</t>
  </si>
  <si>
    <t xml:space="preserve">5.00 - 8 / 3.00 XTR SOLIDEAL RES 660 XTREME BLACK</t>
  </si>
  <si>
    <t xml:space="preserve">9.1273.14819</t>
  </si>
  <si>
    <t xml:space="preserve">5.00 - 8 / 3.00 XTR SOLIDEAL XTREME ELCON</t>
  </si>
  <si>
    <t xml:space="preserve">9.1119.14134</t>
  </si>
  <si>
    <t xml:space="preserve">5.00 - 8 / 3.00 XTR SOLIDEAL XTREME GREY NM</t>
  </si>
  <si>
    <t xml:space="preserve">9.1287.15613</t>
  </si>
  <si>
    <t xml:space="preserve">5.50 - 15 / 4.50 MAG SOLIDEAL RES 550 MAGNUM BLACK</t>
  </si>
  <si>
    <t xml:space="preserve">5.50 - 15</t>
  </si>
  <si>
    <t xml:space="preserve">4.50</t>
  </si>
  <si>
    <t xml:space="preserve">9.46.11123</t>
  </si>
  <si>
    <t xml:space="preserve">6.00 - 15 / 4.50 MAG SOLIDEAL MAGNUM GREY NM</t>
  </si>
  <si>
    <t xml:space="preserve">6.00 - 15</t>
  </si>
  <si>
    <t xml:space="preserve">9.46.15483</t>
  </si>
  <si>
    <t xml:space="preserve">6.00 - 15 / 4.50 MAG SOLIDEAL RES 550 MAGNUM BLACK</t>
  </si>
  <si>
    <t xml:space="preserve">9.341.11875</t>
  </si>
  <si>
    <t xml:space="preserve">6.00 - 9 / 4.00 MAG Quick SOLIDEAL MAGNUM GREY NM</t>
  </si>
  <si>
    <t xml:space="preserve">6.00 - 9</t>
  </si>
  <si>
    <t xml:space="preserve">9.341.15553</t>
  </si>
  <si>
    <t xml:space="preserve">6.00 - 9 / 4.00 MAG Quick SOLIDEAL RES 550 MAGNUM BLACK</t>
  </si>
  <si>
    <t xml:space="preserve">9.340.11871</t>
  </si>
  <si>
    <t xml:space="preserve">6.00 - 9 / 4.00 MAG SOLIDEAL MAGNUM GREY NM</t>
  </si>
  <si>
    <t xml:space="preserve">9.1081.15597</t>
  </si>
  <si>
    <t xml:space="preserve">6.00 - 9 / 4.00 MAG SOLIDEAL RES 550 MAGNUM BLACK</t>
  </si>
  <si>
    <t xml:space="preserve">9.1133.13983</t>
  </si>
  <si>
    <t xml:space="preserve">6.00 - 9 / 4.00 MAG2 Quick SOLIDAIR STANDARD</t>
  </si>
  <si>
    <t xml:space="preserve">9.1132.13981</t>
  </si>
  <si>
    <t xml:space="preserve">6.00 - 9 / 4.00 MAG2 SOLIDAIR STANDARD</t>
  </si>
  <si>
    <t xml:space="preserve">9.1331.15057</t>
  </si>
  <si>
    <t xml:space="preserve">6.00 - 9 / 4.00 RES 330 Quick SOLIDEAL STANDARD</t>
  </si>
  <si>
    <t xml:space="preserve">9.1323.15041</t>
  </si>
  <si>
    <t xml:space="preserve">6.00 - 9 / 4.00 RES 330 SOLIDEAL STANDARD</t>
  </si>
  <si>
    <t xml:space="preserve">9.335.1916</t>
  </si>
  <si>
    <t xml:space="preserve">6.00 - 9 / 4.00 SM SOLIDEAL ERS</t>
  </si>
  <si>
    <t xml:space="preserve">9.335.11857</t>
  </si>
  <si>
    <t xml:space="preserve">6.00 - 9 / 4.00 SM SOLIDEAL GREY NM</t>
  </si>
  <si>
    <t xml:space="preserve">9.1239.14640</t>
  </si>
  <si>
    <t xml:space="preserve">6.00 - 9 / 4.00 XTR Quick SOLIDEAL RES 660 XTREME BLACK</t>
  </si>
  <si>
    <t xml:space="preserve">9.1122.14326</t>
  </si>
  <si>
    <t xml:space="preserve">6.00 - 9 / 4.00 XTR Quick SOLIDEAL XTREME ELCON</t>
  </si>
  <si>
    <t xml:space="preserve">9.1122.14137</t>
  </si>
  <si>
    <t xml:space="preserve">6.00 - 9 / 4.00 XTR Quick SOLIDEAL XTREME GREY NM</t>
  </si>
  <si>
    <t xml:space="preserve">9.1383.15199</t>
  </si>
  <si>
    <t xml:space="preserve">6.00 - 9 / 4.00 XTR SOLIDEAL RES 660 XTREME BLACK</t>
  </si>
  <si>
    <t xml:space="preserve">9.1210.14357</t>
  </si>
  <si>
    <t xml:space="preserve">6.00 - 9 / 4.00 XTR SOLIDEAL XTREME ELCON</t>
  </si>
  <si>
    <t xml:space="preserve">9.1121.14136</t>
  </si>
  <si>
    <t xml:space="preserve">6.00 - 9 / 4.00 XTR SOLIDEAL XTREME GREY NM</t>
  </si>
  <si>
    <t xml:space="preserve">9.1300.14973</t>
  </si>
  <si>
    <t xml:space="preserve">6.00 - 9 / 4.00 ZZRIB Quick SOLIDAIR STANDARD</t>
  </si>
  <si>
    <t xml:space="preserve">GSE RESILIENT</t>
  </si>
  <si>
    <t xml:space="preserve">ZZRIB SOLID AIR</t>
  </si>
  <si>
    <t xml:space="preserve">9.11.11019</t>
  </si>
  <si>
    <t xml:space="preserve">6.50 - 10 / 5.00 MAG Quick SOLIDEAL MAGNUM GREY NM</t>
  </si>
  <si>
    <t xml:space="preserve">6.50 - 10</t>
  </si>
  <si>
    <t xml:space="preserve">9.11.15469</t>
  </si>
  <si>
    <t xml:space="preserve">6.50 - 10 / 5.00 MAG Quick SOLIDEAL RES 550 MAGNUM BLACK</t>
  </si>
  <si>
    <t xml:space="preserve">9.10.11013</t>
  </si>
  <si>
    <t xml:space="preserve">6.50 - 10 / 5.00 MAG SOLIDEAL MAGNUM GREY NM</t>
  </si>
  <si>
    <t xml:space="preserve">9.10.15467</t>
  </si>
  <si>
    <t xml:space="preserve">6.50 - 10 / 5.00 MAG SOLIDEAL RES 550 MAGNUM BLACK</t>
  </si>
  <si>
    <t xml:space="preserve">9.1135.13987</t>
  </si>
  <si>
    <t xml:space="preserve">6.50 - 10 / 5.00 MAG2 Quick SOLIDAIR STANDARD</t>
  </si>
  <si>
    <t xml:space="preserve">9.1134.13985</t>
  </si>
  <si>
    <t xml:space="preserve">6.50 - 10 / 5.00 MAG2 SOLIDAIR STANDARD</t>
  </si>
  <si>
    <t xml:space="preserve">9.1332.15061</t>
  </si>
  <si>
    <t xml:space="preserve">6.50 - 10 / 5.00 RES 330 Quick SOLIDEAL STANDARD</t>
  </si>
  <si>
    <t xml:space="preserve">9.1306.14989</t>
  </si>
  <si>
    <t xml:space="preserve">6.50 - 10 / 5.00 RES 330 SOLIDEAL STANDARD</t>
  </si>
  <si>
    <t xml:space="preserve">9.5.29</t>
  </si>
  <si>
    <t xml:space="preserve">6.50 - 10 / 5.00 SM SOLIDEAL ERS</t>
  </si>
  <si>
    <t xml:space="preserve">9.1091.14400</t>
  </si>
  <si>
    <t xml:space="preserve">6.50 - 10 / 5.00 XTR Quick SOLIDEAL RES 660 XTREME BLACK</t>
  </si>
  <si>
    <t xml:space="preserve">9.1212.14789</t>
  </si>
  <si>
    <t xml:space="preserve">6.50 - 10 / 5.00 XTR Quick SOLIDEAL XTREME ELCON</t>
  </si>
  <si>
    <t xml:space="preserve">9.1091.14171</t>
  </si>
  <si>
    <t xml:space="preserve">6.50 - 10 / 5.00 XTR Quick SOLIDEAL XTREME GREY NM</t>
  </si>
  <si>
    <t xml:space="preserve">9.1374.15181</t>
  </si>
  <si>
    <t xml:space="preserve">6.50 - 10 / 5.00 XTR SOLIDEAL RES 660 XTREME BLACK</t>
  </si>
  <si>
    <t xml:space="preserve">9.1265.14803</t>
  </si>
  <si>
    <t xml:space="preserve">6.50 - 10 / 5.00 XTR SOLIDEAL XTREME ELCON</t>
  </si>
  <si>
    <t xml:space="preserve">9.1090.14169</t>
  </si>
  <si>
    <t xml:space="preserve">6.50 - 10 / 5.00 XTR SOLIDEAL XTREME GREY NM</t>
  </si>
  <si>
    <t xml:space="preserve">9.1299.14971</t>
  </si>
  <si>
    <t xml:space="preserve">6.50 - 10 / 5.00 ZZRIB Quick SOLIDAIR STANDARD</t>
  </si>
  <si>
    <t xml:space="preserve">9.1285.15611</t>
  </si>
  <si>
    <t xml:space="preserve">6.50 - 10 / 5.50 MAG SOLIDEAL RES 550 MAGNUM BLACK</t>
  </si>
  <si>
    <t xml:space="preserve">5.50</t>
  </si>
  <si>
    <t xml:space="preserve">9.89.491</t>
  </si>
  <si>
    <t xml:space="preserve">6.50 - 16 / 5.50 SM SOLIDEAL ECR</t>
  </si>
  <si>
    <t xml:space="preserve">6.50 - 16</t>
  </si>
  <si>
    <t xml:space="preserve">9.37.11093</t>
  </si>
  <si>
    <t xml:space="preserve">7.00 - 12 / 5.00 MAG Quick SOLIDEAL MAGNUM GREY NM</t>
  </si>
  <si>
    <t xml:space="preserve">7.00 - 12</t>
  </si>
  <si>
    <t xml:space="preserve">9.37.15479</t>
  </si>
  <si>
    <t xml:space="preserve">7.00 - 12 / 5.00 MAG Quick SOLIDEAL RES 550 MAGNUM BLACK</t>
  </si>
  <si>
    <t xml:space="preserve">9.36.10969</t>
  </si>
  <si>
    <t xml:space="preserve">7.00 - 12 / 5.00 MAG SOLIDEAL MAGNUM GREY NM</t>
  </si>
  <si>
    <t xml:space="preserve">9.1327.15625</t>
  </si>
  <si>
    <t xml:space="preserve">7.00 - 12 / 5.00 MAG SOLIDEAL RES 550 MAGNUM BLACK</t>
  </si>
  <si>
    <t xml:space="preserve">9.1139.13995</t>
  </si>
  <si>
    <t xml:space="preserve">7.00 - 12 / 5.00 MAG2 Quick SOLIDAIR STANDARD</t>
  </si>
  <si>
    <t xml:space="preserve">9.1138.13993</t>
  </si>
  <si>
    <t xml:space="preserve">7.00 - 12 / 5.00 MAG2 SOLIDAIR STANDARD</t>
  </si>
  <si>
    <t xml:space="preserve">9.1320.15035</t>
  </si>
  <si>
    <t xml:space="preserve">7.00 - 12 / 5.00 RES 330 Quick SOLIDEAL STANDARD</t>
  </si>
  <si>
    <t xml:space="preserve">9.1319.15033</t>
  </si>
  <si>
    <t xml:space="preserve">7.00 - 12 / 5.00 RES 330 SOLIDEAL STANDARD</t>
  </si>
  <si>
    <t xml:space="preserve">9.31.184</t>
  </si>
  <si>
    <t xml:space="preserve">7.00 - 12 / 5.00 SM SOLIDEAL ECR</t>
  </si>
  <si>
    <t xml:space="preserve">9.31.11079</t>
  </si>
  <si>
    <t xml:space="preserve">7.00 - 12 / 5.00 SM SOLIDEAL GREY NM</t>
  </si>
  <si>
    <t xml:space="preserve">9.1228.14447</t>
  </si>
  <si>
    <t xml:space="preserve">7.00 - 12 / 5.00 XTR Quick SOLIDEAL RES 660 XTREME BLACK</t>
  </si>
  <si>
    <t xml:space="preserve">9.1093.14321</t>
  </si>
  <si>
    <t xml:space="preserve">7.00 - 12 / 5.00 XTR Quick SOLIDEAL XTREME ELCON</t>
  </si>
  <si>
    <t xml:space="preserve">9.1093.14090</t>
  </si>
  <si>
    <t xml:space="preserve">7.00 - 12 / 5.00 XTR Quick SOLIDEAL XTREME GREY NM</t>
  </si>
  <si>
    <t xml:space="preserve">9.1375.15183</t>
  </si>
  <si>
    <t xml:space="preserve">7.00 - 12 / 5.00 XTR SOLIDEAL RES 660 XTREME BLACK</t>
  </si>
  <si>
    <t xml:space="preserve">9.1209.14355</t>
  </si>
  <si>
    <t xml:space="preserve">7.00 - 12 / 5.00 XTR SOLIDEAL XTREME ELCON</t>
  </si>
  <si>
    <t xml:space="preserve">9.1092.14089</t>
  </si>
  <si>
    <t xml:space="preserve">7.00 - 12 / 5.00 XTR SOLIDEAL XTREME GREY NM</t>
  </si>
  <si>
    <t xml:space="preserve">9.1292.14867</t>
  </si>
  <si>
    <t xml:space="preserve">7.00 - 12 / 5.00 ZZ RIB Quick SOLIDAIR STANDARD</t>
  </si>
  <si>
    <t xml:space="preserve">9.1425.15631</t>
  </si>
  <si>
    <t xml:space="preserve">7.00 - 12 / 6.50 MAG SEMI SOLIDEAL RES 550 MAGNUM BLACK</t>
  </si>
  <si>
    <t xml:space="preserve">9.52.11133</t>
  </si>
  <si>
    <t xml:space="preserve">7.00 - 15 / 5.50 MAG Quick SOLIDEAL MAGNUM GREY NM</t>
  </si>
  <si>
    <t xml:space="preserve">7.00 - 15</t>
  </si>
  <si>
    <t xml:space="preserve">9.52.15485</t>
  </si>
  <si>
    <t xml:space="preserve">7.00 - 15 / 5.50 MAG Quick SOLIDEAL RES 550 MAGNUM BLACK</t>
  </si>
  <si>
    <t xml:space="preserve">9.51.11131</t>
  </si>
  <si>
    <t xml:space="preserve">7.00 - 15 / 5.50 MAG SOLIDEAL MAGNUM GREY NM</t>
  </si>
  <si>
    <t xml:space="preserve">9.1294.15621</t>
  </si>
  <si>
    <t xml:space="preserve">7.00 - 15 / 5.50 MAG SOLIDEAL RES 550 MAGNUM BLACK</t>
  </si>
  <si>
    <t xml:space="preserve">9.1337.15103</t>
  </si>
  <si>
    <t xml:space="preserve">7.00 - 15 / 5.50 RES 330 QUICK SOLIDEAL STANDARD</t>
  </si>
  <si>
    <t xml:space="preserve">9.1336.15101</t>
  </si>
  <si>
    <t xml:space="preserve">7.00 - 15 / 5.50 RES 330 SOLIDEAL STANDARD</t>
  </si>
  <si>
    <t xml:space="preserve">9.1266.15401</t>
  </si>
  <si>
    <t xml:space="preserve">7.00 - 15 / 5.50 XTR Quick SOLIDEAL RES 660 XTREME BLACK</t>
  </si>
  <si>
    <t xml:space="preserve">9.1266.14805</t>
  </si>
  <si>
    <t xml:space="preserve">7.00 - 15 / 5.50 XTR Quick SOLIDEAL XTREME ELCON</t>
  </si>
  <si>
    <t xml:space="preserve">9.1162.14179</t>
  </si>
  <si>
    <t xml:space="preserve">7.00 - 15 / 5.50 XTR Quick SOLIDEAL XTREME GREY NM</t>
  </si>
  <si>
    <t xml:space="preserve">9.1405.15427</t>
  </si>
  <si>
    <t xml:space="preserve">7.00 - 15 / 5.50 XTR SOLIDEAL RES 660 XTREME BLACK</t>
  </si>
  <si>
    <t xml:space="preserve">9.1161.14175</t>
  </si>
  <si>
    <t xml:space="preserve">7.00 - 15 / 5.50 XTR SOLIDEAL XTREME GREY NM</t>
  </si>
  <si>
    <t xml:space="preserve">9.1194.14279</t>
  </si>
  <si>
    <t xml:space="preserve">7.00 - 15 / 5.50 ZZ RIB Quick SOLIDAIR STANDARD</t>
  </si>
  <si>
    <t xml:space="preserve">9.1072.15583</t>
  </si>
  <si>
    <t xml:space="preserve">7.00 - 15 / 6.00 MAG SOLIDEAL RES 550 MAGNUM BLACK</t>
  </si>
  <si>
    <t xml:space="preserve">9.1406.15429</t>
  </si>
  <si>
    <t xml:space="preserve">7.00 - 15 / 6.00 XTR SOLIDEAL RES 660 XTREME BLACK</t>
  </si>
  <si>
    <t xml:space="preserve">9.1199.14295</t>
  </si>
  <si>
    <t xml:space="preserve">7.00 - 15 / 6.00 XTR SOLIDEAL XTREME GREY NM</t>
  </si>
  <si>
    <t xml:space="preserve">9.21.15473</t>
  </si>
  <si>
    <t xml:space="preserve">7.50 - 10 / 5.00 MAG Quick SOLIDEAL RES 550 MAGNUM BLACK</t>
  </si>
  <si>
    <t xml:space="preserve">7.50 - 10</t>
  </si>
  <si>
    <t xml:space="preserve">9.20.15471</t>
  </si>
  <si>
    <t xml:space="preserve">7.50 - 10 / 5.00 MAG SOLIDEAL RES 550 MAGNUM BLACK</t>
  </si>
  <si>
    <t xml:space="preserve">9.26.15477</t>
  </si>
  <si>
    <t xml:space="preserve">7.50 - 10 / 5.50 MAG Quick SOLIDEAL MAGNUM STANDARD</t>
  </si>
  <si>
    <t xml:space="preserve">9.25.15475</t>
  </si>
  <si>
    <t xml:space="preserve">7.50 - 10 / 5.50 MAG SOLIDEAL MAGNUM STANDARD</t>
  </si>
  <si>
    <t xml:space="preserve">9.263.15531</t>
  </si>
  <si>
    <t xml:space="preserve">7.50 - 15 (30) / 5.50 MAG Quick SOLIDEAL RES 550 MAGNUM BLACK</t>
  </si>
  <si>
    <t xml:space="preserve">7.50 - 15 (30)</t>
  </si>
  <si>
    <t xml:space="preserve">9.1079.15593</t>
  </si>
  <si>
    <t xml:space="preserve">7.50 - 15 (30) / 5.50 MAG SOLIDEAL RES 550 MAGNUM BLACK</t>
  </si>
  <si>
    <t xml:space="preserve">9.1419.15455</t>
  </si>
  <si>
    <t xml:space="preserve">7.50 - 15 (30) / 5.50 XTR Quick SOLIDEAL RES 660 XTREME BLACK</t>
  </si>
  <si>
    <t xml:space="preserve">9.1418.15453</t>
  </si>
  <si>
    <t xml:space="preserve">7.50 - 15 (30) / 5.50 XTR SOLIDEAL RES 660 XTREME BLACK</t>
  </si>
  <si>
    <t xml:space="preserve">9.267.15533</t>
  </si>
  <si>
    <t xml:space="preserve">7.50 - 15 (30) / 6.00 MAG SOLIDEAL RES 550 MAGNUM BLACK</t>
  </si>
  <si>
    <t xml:space="preserve">9.1421.15459</t>
  </si>
  <si>
    <t xml:space="preserve">7.50 - 15 (30) / 6.00 XTR Quick SOLIDEAL RES 660 XTREME BLACK</t>
  </si>
  <si>
    <t xml:space="preserve">9.1420.15457</t>
  </si>
  <si>
    <t xml:space="preserve">7.50 - 15 (30) / 6.00 XTR SOLIDEAL RES 660 XTREME BLACK</t>
  </si>
  <si>
    <t xml:space="preserve">9.275.15535</t>
  </si>
  <si>
    <t xml:space="preserve">7.50 - 15 (30) / 6.50 MAG Quick SOLIDEAL RES 550 MAGNUM BLACK</t>
  </si>
  <si>
    <t xml:space="preserve">9.274.7372</t>
  </si>
  <si>
    <t xml:space="preserve">7.50 - 15 (30) / 6.50 MAG SOLIDEAL MAGNUM STANDARD</t>
  </si>
  <si>
    <t xml:space="preserve">9.1354.15137</t>
  </si>
  <si>
    <t xml:space="preserve">7.50 - 15 (30) / 6.50 RES 330 SOLIDEAL STANDARD</t>
  </si>
  <si>
    <t xml:space="preserve">9.1423.15463</t>
  </si>
  <si>
    <t xml:space="preserve">7.50 - 15 (30) / 6.50 XTR Quick SOLIDEAL RES 660 XTREME BLACK</t>
  </si>
  <si>
    <t xml:space="preserve">9.1422.15461</t>
  </si>
  <si>
    <t xml:space="preserve">7.50 - 15 (30) / 6.50 XTR SOLIDEAL RES 660 XTREME BLACK</t>
  </si>
  <si>
    <t xml:space="preserve">9.91.503</t>
  </si>
  <si>
    <t xml:space="preserve">7.50 - 16 / 5.50 HT SOLIDEAL ERS</t>
  </si>
  <si>
    <t xml:space="preserve">7.50 - 16</t>
  </si>
  <si>
    <t xml:space="preserve">9.96.530</t>
  </si>
  <si>
    <t xml:space="preserve">7.50 - 16 / 6.00 HT SOLIDEAL ERS</t>
  </si>
  <si>
    <t xml:space="preserve">9.96.11233</t>
  </si>
  <si>
    <t xml:space="preserve">7.50 - 16 / 6.00 HT SOLIDEAL GREY NM</t>
  </si>
  <si>
    <t xml:space="preserve">9.945.15581</t>
  </si>
  <si>
    <t xml:space="preserve">7.50 - 16 / 6.00 MAG SOLIDEAL RES 550 MAGNUM BLACK</t>
  </si>
  <si>
    <t xml:space="preserve">9.103.563</t>
  </si>
  <si>
    <t xml:space="preserve">7.50 - 20 / 6.50 HT SOLIDEAL ERS</t>
  </si>
  <si>
    <t xml:space="preserve">7.50 - 20</t>
  </si>
  <si>
    <t xml:space="preserve">9.42.15481</t>
  </si>
  <si>
    <t xml:space="preserve">8.25 - 12 / 5.00 MAG SOLIDEAL RES 550 MAGNUM BLACK</t>
  </si>
  <si>
    <t xml:space="preserve">8.25 - 12</t>
  </si>
  <si>
    <t xml:space="preserve">9.63.15489</t>
  </si>
  <si>
    <t xml:space="preserve">8.25 - 15 / 5.50 MAG Quick SOLIDEAL RES 550 MAGNUM BLACK</t>
  </si>
  <si>
    <t xml:space="preserve">8.25 - 15</t>
  </si>
  <si>
    <t xml:space="preserve">9.62.15487</t>
  </si>
  <si>
    <t xml:space="preserve">8.25 - 15 / 5.50 MAG SOLIDEAL RES 550 MAGNUM BLACK</t>
  </si>
  <si>
    <t xml:space="preserve">9.1267.14807</t>
  </si>
  <si>
    <t xml:space="preserve">8.25 - 15 / 5.50 XTR Quick SOLIDEAL XTREME ELCON</t>
  </si>
  <si>
    <t xml:space="preserve">9.81.11199</t>
  </si>
  <si>
    <t xml:space="preserve">8.25 - 15 / 6.50 MAG Quick SOLIDEAL MAGNUM GREY NM</t>
  </si>
  <si>
    <t xml:space="preserve">9.81.15493</t>
  </si>
  <si>
    <t xml:space="preserve">8.25 - 15 / 6.50 MAG Quick SOLIDEAL RES 550 MAGNUM BLACK</t>
  </si>
  <si>
    <t xml:space="preserve">9.80.11197</t>
  </si>
  <si>
    <t xml:space="preserve">8.25 - 15 / 6.50 MAG SOLIDEAL MAGNUM GREY NM</t>
  </si>
  <si>
    <t xml:space="preserve">9.80.15491</t>
  </si>
  <si>
    <t xml:space="preserve">8.25 - 15 / 6.50 MAG SOLIDEAL RES 550 MAGNUM BLACK</t>
  </si>
  <si>
    <t xml:space="preserve">9.1151.14061</t>
  </si>
  <si>
    <t xml:space="preserve">8.25 - 15 / 6.50 MAG2 Quick SOLIDAIR STANDARD</t>
  </si>
  <si>
    <t xml:space="preserve">9.1150.14059</t>
  </si>
  <si>
    <t xml:space="preserve">8.25 - 15 / 6.50 MAG2 SOLIDAIR STANDARD</t>
  </si>
  <si>
    <t xml:space="preserve">9.1329.15053</t>
  </si>
  <si>
    <t xml:space="preserve">8.25 - 15 / 6.50 RES 330 Quick SOLIDEAL STANDARD</t>
  </si>
  <si>
    <t xml:space="preserve">9.1321.15037</t>
  </si>
  <si>
    <t xml:space="preserve">8.25 - 15 / 6.50 RES 330 SOLIDEAL STANDARD</t>
  </si>
  <si>
    <t xml:space="preserve">9.75.421</t>
  </si>
  <si>
    <t xml:space="preserve">8.25 - 15 / 6.50 SM SOLIDEAL ERS</t>
  </si>
  <si>
    <t xml:space="preserve">9.1098.14425</t>
  </si>
  <si>
    <t xml:space="preserve">8.25 - 15 / 6.50 XTR Quick SOLIDEAL RES 660 XTREME BLACK</t>
  </si>
  <si>
    <t xml:space="preserve">9.1283.14841</t>
  </si>
  <si>
    <t xml:space="preserve">8.25 - 15 / 6.50 XTR Quick SOLIDEAL XTREME ELCON</t>
  </si>
  <si>
    <t xml:space="preserve">9.1098.14095</t>
  </si>
  <si>
    <t xml:space="preserve">8.25 - 15 / 6.50 XTR Quick SOLIDEAL XTREME GREY NM</t>
  </si>
  <si>
    <t xml:space="preserve">9.1376.15185</t>
  </si>
  <si>
    <t xml:space="preserve">8.25 - 15 / 6.50 XTR SOLIDEAL RES 660 XTREME BLACK</t>
  </si>
  <si>
    <t xml:space="preserve">9.1097.14094</t>
  </si>
  <si>
    <t xml:space="preserve">8.25 - 15 / 6.50 XTR SOLIDEAL XTREME GREY NM</t>
  </si>
  <si>
    <t xml:space="preserve">9.104.572</t>
  </si>
  <si>
    <t xml:space="preserve">8.25 - 20 / 6.50 HT SOLIDEAL ERS</t>
  </si>
  <si>
    <t xml:space="preserve">8.25 - 20</t>
  </si>
  <si>
    <t xml:space="preserve">9.106.591</t>
  </si>
  <si>
    <t xml:space="preserve">8.25 - 20 / 7.00 HT SOLIDEAL ERS</t>
  </si>
  <si>
    <t xml:space="preserve">9.110.623</t>
  </si>
  <si>
    <t xml:space="preserve">9.00 - 20 / 6.50 HT SOLIDEAL ERS</t>
  </si>
  <si>
    <t xml:space="preserve">9.00 - 20</t>
  </si>
  <si>
    <t xml:space="preserve">9.111.635</t>
  </si>
  <si>
    <t xml:space="preserve">9.00 - 20 / 7.00 HT SOLIDEAL ERS</t>
  </si>
  <si>
    <t xml:space="preserve">9.111.11267</t>
  </si>
  <si>
    <t xml:space="preserve">9.00 - 20 / 7.00 HT SOLIDEAL GREY NM</t>
  </si>
  <si>
    <t xml:space="preserve">GREY NM </t>
  </si>
  <si>
    <t xml:space="preserve">9.112.647</t>
  </si>
  <si>
    <t xml:space="preserve">9.00 - 20 / 7.50 HT SOLIDEAL ERS</t>
  </si>
  <si>
    <t xml:space="preserve">Opony pneumatyczne do wózków widłowych</t>
  </si>
  <si>
    <t xml:space="preserve">RODZAJ OPONY
TT - DĘTKOWA /
TL - BEZDĘTKOWA</t>
  </si>
  <si>
    <t xml:space="preserve">CENA DETALICZNA    [zł netto/szt.]</t>
  </si>
  <si>
    <t xml:space="preserve">PR</t>
  </si>
  <si>
    <t xml:space="preserve">MARKA</t>
  </si>
  <si>
    <t xml:space="preserve">50.4342.4304</t>
  </si>
  <si>
    <t xml:space="preserve">10.00 - 20 / 16 PR ED+ SOLIDEAL AIR 550 ED PLUS BLACK + FullSet (V3-02-14)</t>
  </si>
  <si>
    <t xml:space="preserve">TT - komplet</t>
  </si>
  <si>
    <t xml:space="preserve">Industrial Pneumatics</t>
  </si>
  <si>
    <t xml:space="preserve">IND PNEU LG BIAS</t>
  </si>
  <si>
    <t xml:space="preserve">SOLIDEAL AIR 550</t>
  </si>
  <si>
    <t xml:space="preserve">50.2609.2573</t>
  </si>
  <si>
    <t xml:space="preserve">10.00 - 20 / 16 PR HA HA TR HAULER + FullSet (V3-02-14)</t>
  </si>
  <si>
    <t xml:space="preserve">HAULER</t>
  </si>
  <si>
    <t xml:space="preserve">50.2934.2909</t>
  </si>
  <si>
    <t xml:space="preserve">10.00 - 20 / 16 PR HA SM HAULER + FullSet (V3-02-14)</t>
  </si>
  <si>
    <t xml:space="preserve">50.273.269</t>
  </si>
  <si>
    <t xml:space="preserve">10.00 - 20 / 16 PR HALT HAULER + FullSet (V3-02-14)</t>
  </si>
  <si>
    <t xml:space="preserve">50.4082.4043</t>
  </si>
  <si>
    <t xml:space="preserve">10.00 - 20 / 16 PR HALT HAULER GREY NM + FullSet (V3-02-14)</t>
  </si>
  <si>
    <t xml:space="preserve">50.1944.1908</t>
  </si>
  <si>
    <t xml:space="preserve">11.00 - 20 / 16 PR HALT HAULER + FullSet (V3-02-14)</t>
  </si>
  <si>
    <t xml:space="preserve">50.2718.2693</t>
  </si>
  <si>
    <t xml:space="preserve">11.00 - 20 / 18 PR HALT HAULER + FullSet (V3-02-14)</t>
  </si>
  <si>
    <t xml:space="preserve">50.4346.4308</t>
  </si>
  <si>
    <t xml:space="preserve">12.00 - 20 / 20 PR ED+ SOLIDEAL AIR 550 ED PLUS BLACK + FullSet (V3-02-14)</t>
  </si>
  <si>
    <t xml:space="preserve">50.2611.2575</t>
  </si>
  <si>
    <t xml:space="preserve">12.00 - 20 / 20 PR HA HA TR HAULER + FullSet (V3-02-14)</t>
  </si>
  <si>
    <t xml:space="preserve">50.2607.2571</t>
  </si>
  <si>
    <t xml:space="preserve">12.00 - 20 / 20 PR HA HD HAULER-PORTMASTER + FullSet (V3-02-14)</t>
  </si>
  <si>
    <t xml:space="preserve">50.438.433</t>
  </si>
  <si>
    <t xml:space="preserve">12.00 - 20 / 20 PR HA SM HAULER + FullSet (V3-02-14)</t>
  </si>
  <si>
    <t xml:space="preserve">50.2918.2893</t>
  </si>
  <si>
    <t xml:space="preserve">12.00 - 20 / 20 PR HALT HAULER + FullSet (V3-02-07)</t>
  </si>
  <si>
    <t xml:space="preserve">50.427.422</t>
  </si>
  <si>
    <t xml:space="preserve">12.00 - 20 / 20 PR HALT HAULER + FullSet (V3-02-14)</t>
  </si>
  <si>
    <t xml:space="preserve">50.3492.3471</t>
  </si>
  <si>
    <t xml:space="preserve">12.00 - 20 / 20 PR HALT HAULER GREY NM + FullSet (V3-02-14)</t>
  </si>
  <si>
    <t xml:space="preserve">50.3128.3103</t>
  </si>
  <si>
    <t xml:space="preserve">12.00 - 20 / 28 PR HA HD HAULER-PORTMASTER + FullSet (V3-02-14)</t>
  </si>
  <si>
    <t xml:space="preserve">50.3928.3890</t>
  </si>
  <si>
    <t xml:space="preserve">12.00 - 20 / 28 PR HALT HAULER + FullSet (V3-02-07)</t>
  </si>
  <si>
    <t xml:space="preserve">50.3972.4200</t>
  </si>
  <si>
    <t xml:space="preserve">14.00 - 24 / 28 PR HALT HAULER + FullSet (V3-02-07)</t>
  </si>
  <si>
    <t xml:space="preserve">50.2634.2602</t>
  </si>
  <si>
    <t xml:space="preserve">15 x 4 1/2 - 8 / 12 PR RIBLUG SOLIDEAL + FullSet (JS2)</t>
  </si>
  <si>
    <t xml:space="preserve">IND PNEU SM CORE</t>
  </si>
  <si>
    <t xml:space="preserve">15 x 4 1/2 - 8</t>
  </si>
  <si>
    <t xml:space="preserve">50.4373.4333</t>
  </si>
  <si>
    <t xml:space="preserve">15 x 4 1/2 - 8 / 12 PR AIR 570 SOLIDEAL AIR 570 BLACK + FullSet (JS2)</t>
  </si>
  <si>
    <t xml:space="preserve">SOLIDEAL AIR 570</t>
  </si>
  <si>
    <t xml:space="preserve">50.4371.4331</t>
  </si>
  <si>
    <t xml:space="preserve">16 x 6 - 8 / 10 PR AIR 570 SOLIDEAL AIR 570 BLACK + FullSet (V3-02-5)</t>
  </si>
  <si>
    <t xml:space="preserve">16 x 6 - 8</t>
  </si>
  <si>
    <t xml:space="preserve">50.4331.4293</t>
  </si>
  <si>
    <t xml:space="preserve">16 x 6 - 8 / 14 PR ED+ SOLIDEAL AIR 550 ED PLUS BLACK + FullSet (V3-02-5)</t>
  </si>
  <si>
    <t xml:space="preserve">50.33.33</t>
  </si>
  <si>
    <t xml:space="preserve">16 x 6 - 8 / 16 PR HALT HAULER + FullSet (V3-02-5)</t>
  </si>
  <si>
    <t xml:space="preserve">IND PNEU SM TOP</t>
  </si>
  <si>
    <t xml:space="preserve">50.3412.3387</t>
  </si>
  <si>
    <t xml:space="preserve">16 x 6 - 8 / 16 PR HALT HAULER GREY NM + FullSet (V3-02-5)</t>
  </si>
  <si>
    <t xml:space="preserve">1.644.8339</t>
  </si>
  <si>
    <t xml:space="preserve">16.00 - 25 / 32 PR HALT HAULER</t>
  </si>
  <si>
    <t xml:space="preserve">TL</t>
  </si>
  <si>
    <t xml:space="preserve">1.644.6748</t>
  </si>
  <si>
    <t xml:space="preserve">16.00 - 25 / 32 PR HALT HAULER STANDARD CN</t>
  </si>
  <si>
    <t xml:space="preserve">STANDARD CN</t>
  </si>
  <si>
    <t xml:space="preserve">50.2870.2845</t>
  </si>
  <si>
    <t xml:space="preserve">18 x 7 - 8 / 14 PR RIBLUG SOLIDEAL + FullSet (V3-02-19)</t>
  </si>
  <si>
    <t xml:space="preserve">18 x 7 - 8</t>
  </si>
  <si>
    <t xml:space="preserve">50.4384.4342</t>
  </si>
  <si>
    <t xml:space="preserve">18 x 7 - 8 / 14 PR AIR 570 SOLIDEAL + FullSet (V3-02-07)</t>
  </si>
  <si>
    <t xml:space="preserve">GSE PNEUMATIC</t>
  </si>
  <si>
    <t xml:space="preserve">50.4274.4236</t>
  </si>
  <si>
    <t xml:space="preserve">18 x 7 - 8 / 14 PR AIR 570 SOLIDEAL + FullSet (V3-02-19)</t>
  </si>
  <si>
    <t xml:space="preserve">50.4328.4290</t>
  </si>
  <si>
    <t xml:space="preserve">18 x 7 - 8 / 14 PR ED+ SOLIDEAL AIR 550 ED PLUS BLACK + FullSet (V3-02-5)</t>
  </si>
  <si>
    <t xml:space="preserve">50.4402.4359</t>
  </si>
  <si>
    <t xml:space="preserve">18 x 7 - 8 / 16 PR AIR 570 SOLIDEAL AIR 570 + FullSet (V3-02-19)</t>
  </si>
  <si>
    <t xml:space="preserve">50.4329.4291</t>
  </si>
  <si>
    <t xml:space="preserve">18 x 7 - 8 / 16 PR ED+ SOLIDEAL AIR 550 ED PLUS BLACK + FullSet (V3-02-5)</t>
  </si>
  <si>
    <t xml:space="preserve">50.4004.3965</t>
  </si>
  <si>
    <t xml:space="preserve">18 x 7 - 8 / 16 PR ED+ SOLIDEAL ED PLUS GREY NM + FullSet (V3-02-5)</t>
  </si>
  <si>
    <t xml:space="preserve">SOLIDEAL ED PLUS</t>
  </si>
  <si>
    <t xml:space="preserve">50.316.312</t>
  </si>
  <si>
    <t xml:space="preserve">18 x 7 - 8 / 16 PR HALT HAULER + FullSet (V3-02-5)</t>
  </si>
  <si>
    <t xml:space="preserve">50.3716.3684</t>
  </si>
  <si>
    <t xml:space="preserve">18 x 7 - 8 / 16 PR HALT HAULER GREY NM + FullSet (V3-02-5)</t>
  </si>
  <si>
    <t xml:space="preserve">1.1187.9568</t>
  </si>
  <si>
    <t xml:space="preserve">18.00 - 25 / 40 PR AIR 775 CAMSO AIR 775 BLACK</t>
  </si>
  <si>
    <t xml:space="preserve">18.00 - 25</t>
  </si>
  <si>
    <t xml:space="preserve">CAMSO AIR 775</t>
  </si>
  <si>
    <t xml:space="preserve">50.4330.4292</t>
  </si>
  <si>
    <t xml:space="preserve">21 x 8 - 9 / 14 PR ED+ SOLIDEAL AIR 550 ED PLUS BLACK + FullSet (JS2)</t>
  </si>
  <si>
    <t xml:space="preserve">21 x 8 - 9</t>
  </si>
  <si>
    <t xml:space="preserve">50.4275.4237</t>
  </si>
  <si>
    <t xml:space="preserve">21 x 8 - 9 / 16 PR AIR 570 SOLIDEAL + FullSet (JS2)</t>
  </si>
  <si>
    <t xml:space="preserve">50.334.330</t>
  </si>
  <si>
    <t xml:space="preserve">21 x 8 - 9 / 16 PR HALT HAULER + FullSet (JS2)</t>
  </si>
  <si>
    <t xml:space="preserve">50.4337.4299</t>
  </si>
  <si>
    <t xml:space="preserve">23 x 10 - 12 / 16 PR ED+ SOLIDEAL AIR 550 ED PLUS BLACK + FullSet (JS2)</t>
  </si>
  <si>
    <t xml:space="preserve">23 x 10 - 12</t>
  </si>
  <si>
    <t xml:space="preserve">50.4376.4337</t>
  </si>
  <si>
    <t xml:space="preserve">23 x 5 / 10 PR ED+ SOLIDEAL AIR 550 ED PLUS BLACK + FullSet (JS2)</t>
  </si>
  <si>
    <t xml:space="preserve">50.3118.3093</t>
  </si>
  <si>
    <t xml:space="preserve">23 x 9 - 10 / 16 PR RIBLUG SOLIDEAL + FullSet (JS2)</t>
  </si>
  <si>
    <t xml:space="preserve">23 x 9 - 10</t>
  </si>
  <si>
    <t xml:space="preserve">50.4372.4332</t>
  </si>
  <si>
    <t xml:space="preserve">23 x 9 - 10 / 16 PR AIR 570 SOLIDEAL AIR 570 BLACK + FullSet (JS2)</t>
  </si>
  <si>
    <t xml:space="preserve">50.4387.4344</t>
  </si>
  <si>
    <t xml:space="preserve">23 x 9 - 10 / 16 PR AIR 570 SOLIDEAL AIR 570 BLACK + FullSet (V3-02-07)</t>
  </si>
  <si>
    <t xml:space="preserve">50.4394.4351</t>
  </si>
  <si>
    <t xml:space="preserve">23 x 9 - 10 / 18 PR AIR 570 SOLIDEAL AIR 570 BLACK + FullSet (V3-02-07)</t>
  </si>
  <si>
    <t xml:space="preserve">50.4339.4301</t>
  </si>
  <si>
    <t xml:space="preserve">23 x 9 - 10 / 18 PR ED+ SOLIDEAL AIR 550 ED PLUS BLACK + FullSet (JS2)</t>
  </si>
  <si>
    <t xml:space="preserve">50.4026.3986</t>
  </si>
  <si>
    <t xml:space="preserve">23 x 9 - 10 / 18 PR ED+ SOLIDEAL ED PLUS GREY NM + FullSet (JS2)</t>
  </si>
  <si>
    <t xml:space="preserve">50.454.448</t>
  </si>
  <si>
    <t xml:space="preserve">23 x 9 - 10 / 20 PR HALT HAULER + FullSet (JS2)</t>
  </si>
  <si>
    <t xml:space="preserve">50.477.470</t>
  </si>
  <si>
    <t xml:space="preserve">250 - 15 / 16 PR HALT HAULER + FullSet (TR77A)</t>
  </si>
  <si>
    <t xml:space="preserve">50.4332.4294</t>
  </si>
  <si>
    <t xml:space="preserve">250 - 15 / 16 PR ED+ SOLIDEAL AIR 550 ED PLUS BLACK + FullSet (TR77A)</t>
  </si>
  <si>
    <t xml:space="preserve">50.4343.4305</t>
  </si>
  <si>
    <t xml:space="preserve">250 - 15 / 18 PR ED+ SOLIDEAL AIR 550 ED PLUS BLACK + FullSet (TR77A)</t>
  </si>
  <si>
    <t xml:space="preserve">50.4242.4204</t>
  </si>
  <si>
    <t xml:space="preserve">250 - 15 / 18 PR ED+ SOLIDEAL ED PLUS GREY NM + FullSet (TR77A)</t>
  </si>
  <si>
    <t xml:space="preserve">50.490.483</t>
  </si>
  <si>
    <t xml:space="preserve">250 - 15 / 20 PR HALT HAULER + FullSet (TR77A)</t>
  </si>
  <si>
    <t xml:space="preserve">50.4239.4201</t>
  </si>
  <si>
    <t xml:space="preserve">250 - 15 / 20 PR HALT HAULER GREY NM + FullSet (TR77A)</t>
  </si>
  <si>
    <t xml:space="preserve">50.4338.4300</t>
  </si>
  <si>
    <t xml:space="preserve">27 x 10 - 12 / 20 PR ED+ SOLIDEAL AIR 550 ED PLUS BLACK + FullSet (V3-02-5)</t>
  </si>
  <si>
    <t xml:space="preserve">27 x 10 - 12</t>
  </si>
  <si>
    <t xml:space="preserve">50.373.369</t>
  </si>
  <si>
    <t xml:space="preserve">27 x 10 - 12 / 24 PR HALT HAULER + FullSet (V3-02-5)</t>
  </si>
  <si>
    <t xml:space="preserve">50.4.4</t>
  </si>
  <si>
    <t xml:space="preserve">28 x 12.5 - 15 / 24 PR HALT HAULER + FullSet (V3-02-10)</t>
  </si>
  <si>
    <t xml:space="preserve">28 x 12.5 - 15</t>
  </si>
  <si>
    <t xml:space="preserve">50.4370.4330</t>
  </si>
  <si>
    <t xml:space="preserve">28 x 9 - 15 / 14 PR AIR 570 SOLIDEAL AIR 570 BLACK + FullSet (V3-02-08)</t>
  </si>
  <si>
    <t xml:space="preserve">28 x 9 - 15</t>
  </si>
  <si>
    <t xml:space="preserve">50.4386.4343</t>
  </si>
  <si>
    <t xml:space="preserve">28 x 9 - 15 / 14 PR AIR 570 SOLIDEAL AIR 570 BLACK + FullSet (TR75A)</t>
  </si>
  <si>
    <t xml:space="preserve">50.4345.4307</t>
  </si>
  <si>
    <t xml:space="preserve">28 x 9 - 15 / 14 PR ED+ SOLIDEAL AIR 550 ED PLUS BLACK + FullSet (V3-02-08)</t>
  </si>
  <si>
    <t xml:space="preserve">50.4093.4054</t>
  </si>
  <si>
    <t xml:space="preserve">28 x 9 - 15 / 14 PR ED+ SOLIDEAL ED PLUS GREY NM + FullSet (V3-02-08)</t>
  </si>
  <si>
    <t xml:space="preserve">50.398.394</t>
  </si>
  <si>
    <t xml:space="preserve">28 x 9 - 15 / 14 PR HALT HAULER + FullSet (V3-02-08)</t>
  </si>
  <si>
    <t xml:space="preserve">50.4349.4311</t>
  </si>
  <si>
    <t xml:space="preserve">28 x 9 - 15 / 16 PR ED+ SOLIDEAL AIR 550 ED PLUS BLACK + FullSet (V3-02-08)</t>
  </si>
  <si>
    <t xml:space="preserve">50.2994.2969</t>
  </si>
  <si>
    <t xml:space="preserve">28 x 9 - 15 / 16 PR RIBLUG SOLIDEAL + FullSet (V3-02-08)</t>
  </si>
  <si>
    <t xml:space="preserve">50.4395.4352</t>
  </si>
  <si>
    <t xml:space="preserve">28 x 9 - 15 / 18 PR AIR 570 SOLIDEAL AIR 570 BLACK + FullSet (V3-02-08)</t>
  </si>
  <si>
    <t xml:space="preserve">50.4353.4315</t>
  </si>
  <si>
    <t xml:space="preserve">300 - 15 / 18 PR ED+ SOLIDEAL AIR 550 ED PLUS BLACK + FullSet (TR78A)</t>
  </si>
  <si>
    <t xml:space="preserve">50.4100.4061</t>
  </si>
  <si>
    <t xml:space="preserve">300 - 15 / 18 PR ED+ SOLIDEAL ED PLUS GREY NM + FullSet (TR78A)</t>
  </si>
  <si>
    <t xml:space="preserve">50.3150.3125</t>
  </si>
  <si>
    <t xml:space="preserve">300 - 15 / 18 PR HALT HAULER + FullSet (TR78A)</t>
  </si>
  <si>
    <t xml:space="preserve">50.2796.2771</t>
  </si>
  <si>
    <t xml:space="preserve">300 - 15 / 22 PR HALT HAULER + FullSet (TR78A)</t>
  </si>
  <si>
    <t xml:space="preserve">50.4240.4202</t>
  </si>
  <si>
    <t xml:space="preserve">300 - 15 / 22 PR HALT HAULER GREY NM + FullSet (TR78A)</t>
  </si>
  <si>
    <t xml:space="preserve">50.3999.3961</t>
  </si>
  <si>
    <t xml:space="preserve">315 / 85 - 15 / 20 PR HALT HAULER + FullSet (TR75A)</t>
  </si>
  <si>
    <t xml:space="preserve">315 / 85 - 15</t>
  </si>
  <si>
    <t xml:space="preserve">50.2617.2581</t>
  </si>
  <si>
    <t xml:space="preserve">32 x 12.1 - 15 / 24 PR HALT HAULER + FullSet (TR78A)</t>
  </si>
  <si>
    <t xml:space="preserve">32 x 12.1 - 15</t>
  </si>
  <si>
    <t xml:space="preserve">50.4368.4328</t>
  </si>
  <si>
    <t xml:space="preserve">5.00 - 8 / 8 PR AIR 570 SOLIDEAL AIR 570 BLACK + FullSet (JS2)</t>
  </si>
  <si>
    <t xml:space="preserve">50.4347.4309</t>
  </si>
  <si>
    <t xml:space="preserve">5.00 - 8 / 8 PR ED+ SOLIDEAL AIR 550 ED PLUS BLACK + FullSet (JS2)</t>
  </si>
  <si>
    <t xml:space="preserve">50.3961.3923</t>
  </si>
  <si>
    <t xml:space="preserve">5.00 - 8 (460) / 10 PR HALT HAULER + FullSet (JS2)</t>
  </si>
  <si>
    <t xml:space="preserve">5.00 - 8 (460)</t>
  </si>
  <si>
    <t xml:space="preserve">50.3960.3922</t>
  </si>
  <si>
    <t xml:space="preserve">5.00 - 8 (460) / 10 PR HALT HAULER GREY NM + FullSet (JS2)</t>
  </si>
  <si>
    <t xml:space="preserve">50.4334.4296</t>
  </si>
  <si>
    <t xml:space="preserve">5.00 - 8 / 10 PR ED+ SOLIDEAL AIR 550 ED PLUS BLACK + FullSet (JS2)</t>
  </si>
  <si>
    <t xml:space="preserve">50.4241.4203</t>
  </si>
  <si>
    <t xml:space="preserve">5.00 - 8 / 10 PR ED+ SOLIDEAL ED PLUS GREY NM + FullSet (JS2)</t>
  </si>
  <si>
    <t xml:space="preserve">50.3038.3013</t>
  </si>
  <si>
    <t xml:space="preserve">5.00 - 8 / 10 PR RIBLUG SOLIDEAL + FullSet (JS2)</t>
  </si>
  <si>
    <t xml:space="preserve">50.4369.4329</t>
  </si>
  <si>
    <t xml:space="preserve">6.00 - 9 / 10 PR AIR 570 SOLIDEAL AIR 570 BLACK + FullSet (JS2)</t>
  </si>
  <si>
    <t xml:space="preserve">50.4308.4270</t>
  </si>
  <si>
    <t xml:space="preserve">6.00 - 9 / 10 PR AIR 561 SOLIDEAL + FullSet (JS2)</t>
  </si>
  <si>
    <t xml:space="preserve">SOLIDEAL AIR 561</t>
  </si>
  <si>
    <t xml:space="preserve">50.4335.4297</t>
  </si>
  <si>
    <t xml:space="preserve">6.00 - 9 / 10 PR ED+ SOLIDEAL AIR 550 ED PLUS BLACK + FullSet (JS2)</t>
  </si>
  <si>
    <t xml:space="preserve">50.4008.3969</t>
  </si>
  <si>
    <t xml:space="preserve">6.00 - 9 / 10 PR ED+ SOLIDEAL ED PLUS GREY NM + FullSet (JS2)</t>
  </si>
  <si>
    <t xml:space="preserve">50.99.97</t>
  </si>
  <si>
    <t xml:space="preserve">6.00 - 9 / 10 PR HALT HAULER + FullSet (JS2)</t>
  </si>
  <si>
    <t xml:space="preserve">50.2629.2597</t>
  </si>
  <si>
    <t xml:space="preserve">6.00 - 9 / 10 PR RIBLUG SOLIDEAL + FullSet (JS2)</t>
  </si>
  <si>
    <t xml:space="preserve">50.4344.4306</t>
  </si>
  <si>
    <t xml:space="preserve">6.00 - 9 / 12 PR ED+ SOLIDEAL AIR 550 ED PLUS BLACK + FullSet (JS2)</t>
  </si>
  <si>
    <t xml:space="preserve">50.4095.4056</t>
  </si>
  <si>
    <t xml:space="preserve">6.00 - 9 / 12 PR ED+ SOLIDEAL ED PLUS GREY NM + FullSet (JS2)</t>
  </si>
  <si>
    <t xml:space="preserve">50.2982.2957</t>
  </si>
  <si>
    <t xml:space="preserve">6.00 - 9 / 12 PR HALT HAULER + FullSet (JS2)</t>
  </si>
  <si>
    <t xml:space="preserve">50.4309.4271</t>
  </si>
  <si>
    <t xml:space="preserve">6.50 - 10 / 10 PR AIR 561 SOLIDEAL + FullSet (JS2)</t>
  </si>
  <si>
    <t xml:space="preserve">50.4336.4298</t>
  </si>
  <si>
    <t xml:space="preserve">6.50 - 10 / 10 PR ED+ SOLIDEAL AIR 550 ED PLUS BLACK + FullSet (JS2)</t>
  </si>
  <si>
    <t xml:space="preserve">50.4096.4057</t>
  </si>
  <si>
    <t xml:space="preserve">6.50 - 10 / 10 PR ED+ SOLIDEAL ED PLUS GREY NM + FullSet (JS2)</t>
  </si>
  <si>
    <t xml:space="preserve">50.127.125</t>
  </si>
  <si>
    <t xml:space="preserve">6.50 - 10 / 10 PR HALT HAULER + FullSet (JS2)</t>
  </si>
  <si>
    <t xml:space="preserve">50.3712.3680</t>
  </si>
  <si>
    <t xml:space="preserve">6.50 - 10 / 10 PR HALT HAULER GREY NM + FullSet (JS2)</t>
  </si>
  <si>
    <t xml:space="preserve">50.2868.2843</t>
  </si>
  <si>
    <t xml:space="preserve">6.50 - 10 / 10 PR RIBLUG SOLIDEAL + FullSet (JS2)</t>
  </si>
  <si>
    <t xml:space="preserve">50.4348.4310</t>
  </si>
  <si>
    <t xml:space="preserve">6.50 - 10 / 12 PR ED+ SOLIDEAL AIR 550 ED PLUS BLACK + FullSet (JS2)</t>
  </si>
  <si>
    <t xml:space="preserve">50.135.133</t>
  </si>
  <si>
    <t xml:space="preserve">6.50 - 10 / 12 PR HALT HAULER + FullSet (JS2)</t>
  </si>
  <si>
    <t xml:space="preserve">50.4351.4313</t>
  </si>
  <si>
    <t xml:space="preserve">6.50 - 10 / 14 PR ED+ SOLIDEAL AIR 550 ED PLUS BLACK + FullSet (JS2)</t>
  </si>
  <si>
    <t xml:space="preserve">50.4092.4053</t>
  </si>
  <si>
    <t xml:space="preserve">6.50 - 10 / 14 PR ED+ SOLIDEAL ED PLUS GREY NM + FullSet (JS2)</t>
  </si>
  <si>
    <t xml:space="preserve">50.3184.3159</t>
  </si>
  <si>
    <t xml:space="preserve">6.50 - 10 / 14 PR HALT HAULER + FullSet (JS2)</t>
  </si>
  <si>
    <t xml:space="preserve">50.4326.4288</t>
  </si>
  <si>
    <t xml:space="preserve">7.00 - 12 / 12 PR ED+ SOLIDEAL AIR 550 ED PLUS BLACK + FullSet (TR75A)</t>
  </si>
  <si>
    <t xml:space="preserve">50.4097.4058</t>
  </si>
  <si>
    <t xml:space="preserve">7.00 - 12 / 12 PR ED+ SOLIDEAL ED PLUS GREY NM + FullSet (TR75A)</t>
  </si>
  <si>
    <t xml:space="preserve">50.168.166</t>
  </si>
  <si>
    <t xml:space="preserve">7.00 - 12 / 12 PR HALT HAULER + FullSet (TR75A)</t>
  </si>
  <si>
    <t xml:space="preserve">50.4307.4269</t>
  </si>
  <si>
    <t xml:space="preserve">7.00 - 12 / 14 PR AIR 561 SOLIDEAL + FullSet (TR75A)</t>
  </si>
  <si>
    <t xml:space="preserve">50.4364.4324</t>
  </si>
  <si>
    <t xml:space="preserve">7.00 - 12 / 14 PR AIR 561 SOLIDEAL + FullSet (V3-02-19)</t>
  </si>
  <si>
    <t xml:space="preserve">50.4340.4302</t>
  </si>
  <si>
    <t xml:space="preserve">7.00 - 12 / 14 PR ED+ SOLIDEAL AIR 550 ED PLUS BLACK + FullSet (TR75A)</t>
  </si>
  <si>
    <t xml:space="preserve">50.4009.3970</t>
  </si>
  <si>
    <t xml:space="preserve">7.00 - 12 / 14 PR ED+ SOLIDEAL ED PLUS GREY NM + FullSet (TR75A)</t>
  </si>
  <si>
    <t xml:space="preserve">50.180.178</t>
  </si>
  <si>
    <t xml:space="preserve">7.00 - 12 / 14 PR HALT HAULER + FullSet (TR75A)</t>
  </si>
  <si>
    <t xml:space="preserve">50.3632.3599</t>
  </si>
  <si>
    <t xml:space="preserve">7.00 - 12 / 14 PR HALT HAULER GREY NM + FullSet (TR75A)</t>
  </si>
  <si>
    <t xml:space="preserve">50.4352.4314</t>
  </si>
  <si>
    <t xml:space="preserve">7.00 - 12 / 16 PR ED+ SOLIDEAL AIR 550 ED PLUS BLACK + FullSet (TR75A)</t>
  </si>
  <si>
    <t xml:space="preserve">50.191.189</t>
  </si>
  <si>
    <t xml:space="preserve">7.00 - 12 / 16 PR HALT HAULER + FullSet (TR75A)</t>
  </si>
  <si>
    <t xml:space="preserve">50.4310.4272</t>
  </si>
  <si>
    <t xml:space="preserve">7.00 - 15 / 14 PR AIR 561 SOLIDEAL + FullSet (TR75A)</t>
  </si>
  <si>
    <t xml:space="preserve">50.4350.4312</t>
  </si>
  <si>
    <t xml:space="preserve">7.00 - 15 / 14 PR ED+ SOLIDEAL AIR 550 ED PLUS BLACK + FullSet (TR75A)</t>
  </si>
  <si>
    <t xml:space="preserve">50.217.215</t>
  </si>
  <si>
    <t xml:space="preserve">7.00 - 15 / 14 PR HALT HAULER + FullSet (TR75A)</t>
  </si>
  <si>
    <t xml:space="preserve">50.4333.4295</t>
  </si>
  <si>
    <t xml:space="preserve">7.50 - 15 / 14 PR ED+ SOLIDEAL AIR 550 ED PLUS BLACK + FullSet (TR75A)</t>
  </si>
  <si>
    <t xml:space="preserve">7.50 - 15</t>
  </si>
  <si>
    <t xml:space="preserve">50.534.526</t>
  </si>
  <si>
    <t xml:space="preserve">7.50 - 15 / 14 PR HALT HAULER + FullSet (TR75A)</t>
  </si>
  <si>
    <t xml:space="preserve">7.942.8361</t>
  </si>
  <si>
    <t xml:space="preserve">8.00 - 16.5 / 10 PR AIR 561 SOLIDEAL</t>
  </si>
  <si>
    <t xml:space="preserve">8.00 - 16.5</t>
  </si>
  <si>
    <t xml:space="preserve">16.5</t>
  </si>
  <si>
    <t xml:space="preserve">50.4327.4289</t>
  </si>
  <si>
    <t xml:space="preserve">8.25 - 15 / 14 PR ED+ SOLIDEAL AIR 550 ED PLUS BLACK + FullSet (TR77A)</t>
  </si>
  <si>
    <t xml:space="preserve">50.4010.3971</t>
  </si>
  <si>
    <t xml:space="preserve">8.25 - 15 / 14 PR ED+ SOLIDEAL ED PLUS GREY NM + FullSet (TR77A)</t>
  </si>
  <si>
    <t xml:space="preserve">50.7.7</t>
  </si>
  <si>
    <t xml:space="preserve">8.25 - 15 / 14 PR HALT HAULER + FullSet (TR77A)</t>
  </si>
  <si>
    <t xml:space="preserve">50.4354.4316</t>
  </si>
  <si>
    <t xml:space="preserve">8.25 - 15 / 16 PR ED+ SOLIDEAL AIR 550 ED PLUS BLACK + FullSet (TR77A)</t>
  </si>
  <si>
    <t xml:space="preserve">50.4243.4205</t>
  </si>
  <si>
    <t xml:space="preserve">8.25 - 15 / 16 PR ED+ SOLIDEAL ED PLUS GREY NM + FullSet (TR77A)</t>
  </si>
  <si>
    <t xml:space="preserve">50.31.31</t>
  </si>
  <si>
    <t xml:space="preserve">8.25 - 15 / 16 PR HALT HAULER + FullSet (TR77A)</t>
  </si>
  <si>
    <t xml:space="preserve">50.3340.3315</t>
  </si>
  <si>
    <t xml:space="preserve">8.25 - 15 / 18 PR HALT HAULER + FullSet (TR75A)</t>
  </si>
  <si>
    <t xml:space="preserve">50.2730.2705</t>
  </si>
  <si>
    <t xml:space="preserve">8.25 - 15 / 18 PR HALT HAULER + FullSet (TR77A)</t>
  </si>
  <si>
    <t xml:space="preserve">7.1036.8903</t>
  </si>
  <si>
    <t xml:space="preserve">8.75 - 16.5 / 10 PR AIR 561 SOLIDEAL</t>
  </si>
  <si>
    <t xml:space="preserve">8.75 - 16.5</t>
  </si>
  <si>
    <t xml:space="preserve">50.4341.4303</t>
  </si>
  <si>
    <t xml:space="preserve">9.00 - 20 / 14 PR ED+ SOLIDEAL AIR 550 ED PLUS BLACK + FullSet (V3-02-14)</t>
  </si>
  <si>
    <t xml:space="preserve">7.1037.8905</t>
  </si>
  <si>
    <t xml:space="preserve">9.50 - 16.5 / 10 PR AIR 561 SOLIDEAL</t>
  </si>
  <si>
    <t xml:space="preserve">9.50 - 16.5</t>
  </si>
  <si>
    <t xml:space="preserve">Opaski amortyzujące do wózków widłowych</t>
  </si>
  <si>
    <t xml:space="preserve">ROZMIAR</t>
  </si>
  <si>
    <t xml:space="preserve">12.43.18426</t>
  </si>
  <si>
    <t xml:space="preserve">10 1/2 x 5 x 6 1/2 SM SOLIDEAL PON 555 BLACK</t>
  </si>
  <si>
    <t xml:space="preserve">PRESS ON</t>
  </si>
  <si>
    <t xml:space="preserve">PON CORE</t>
  </si>
  <si>
    <t xml:space="preserve">10 1/2 x 5 x 6 1/2</t>
  </si>
  <si>
    <t xml:space="preserve">PON 555</t>
  </si>
  <si>
    <t xml:space="preserve">12.43.175</t>
  </si>
  <si>
    <t xml:space="preserve">10 1/2 x 5 x 6 1/2 SM SOLIDEAL ERP</t>
  </si>
  <si>
    <t xml:space="preserve">ERP</t>
  </si>
  <si>
    <t xml:space="preserve">12.43.15702</t>
  </si>
  <si>
    <t xml:space="preserve">10 1/2 x 5 x 6 1/2 SM SOLIDEAL GREY NM</t>
  </si>
  <si>
    <t xml:space="preserve">12.733.18256</t>
  </si>
  <si>
    <t xml:space="preserve">10 1/2 x 5 x 6 1/2 PON 775 SOLIDEAL BLACK</t>
  </si>
  <si>
    <t xml:space="preserve">PON TOP</t>
  </si>
  <si>
    <t xml:space="preserve">PON 775</t>
  </si>
  <si>
    <t xml:space="preserve">12.733.18328</t>
  </si>
  <si>
    <t xml:space="preserve">10 1/2 x 5 x 6 1/2 PON 775 SOLIDEAL 2L GREY NM AS</t>
  </si>
  <si>
    <t xml:space="preserve">12.44.18429</t>
  </si>
  <si>
    <t xml:space="preserve">10 1/2 x 6 x 6 1/2 SM SOLIDEAL PON 555 BLACK</t>
  </si>
  <si>
    <t xml:space="preserve">10 1/2 x 6 x 6 1/2</t>
  </si>
  <si>
    <t xml:space="preserve">12.44.197</t>
  </si>
  <si>
    <t xml:space="preserve">10 1/2 x 6 x 6 1/2 SM SOLIDEAL ERP</t>
  </si>
  <si>
    <t xml:space="preserve">12.439.18428</t>
  </si>
  <si>
    <t xml:space="preserve">10 x 4 15/16 x 6 1/2 ( NI - A30629 ) SM SOLIDEAL PON 555 BLACK</t>
  </si>
  <si>
    <t xml:space="preserve">10 x 4 15/16 x 6 1/2</t>
  </si>
  <si>
    <t xml:space="preserve">12.439.13050</t>
  </si>
  <si>
    <t xml:space="preserve">10 X 4 15/16 X 6 1/2 ( NI - A30629 ) SM SOLIDEAL ERP</t>
  </si>
  <si>
    <t xml:space="preserve">12.439.15713</t>
  </si>
  <si>
    <t xml:space="preserve">10 X 4 15/16 X 6 1/2 ( NI - A30629 ) SM SOLIDEAL GREY NM</t>
  </si>
  <si>
    <t xml:space="preserve">12.671.18443</t>
  </si>
  <si>
    <t xml:space="preserve">10 x 4 3/4 x 6 1/2 SM SOLIDEAL PON 555 BLACK</t>
  </si>
  <si>
    <t xml:space="preserve">10 x 4 3/4 x 6 1/2</t>
  </si>
  <si>
    <t xml:space="preserve">12.671.17859</t>
  </si>
  <si>
    <t xml:space="preserve">10 x 4 3/4 x 6 1/2 SM SOLIDEAL ERP</t>
  </si>
  <si>
    <t xml:space="preserve">12.647.18423</t>
  </si>
  <si>
    <t xml:space="preserve">10 x 4 x 6 1/2 SM SOLIDEAL PON 555 BLACK</t>
  </si>
  <si>
    <t xml:space="preserve">10 x 4 x 6 1/2</t>
  </si>
  <si>
    <t xml:space="preserve">12.41.141</t>
  </si>
  <si>
    <t xml:space="preserve">10 x 4 x 6 1/2 SM SOLIDEAL ERP</t>
  </si>
  <si>
    <t xml:space="preserve">12.41.15717</t>
  </si>
  <si>
    <t xml:space="preserve">10 x 4 x 6 1/2 SM SOLIDEAL GREY NM</t>
  </si>
  <si>
    <t xml:space="preserve">12.731.18251</t>
  </si>
  <si>
    <t xml:space="preserve">10 x 4 x 6 1/2 PON 775 SOLIDEAL BLACK</t>
  </si>
  <si>
    <t xml:space="preserve">12.731.18326</t>
  </si>
  <si>
    <t xml:space="preserve">10 x 4 x 6 1/2 PON 775 SOLIDEAL 2L GREY NM AS</t>
  </si>
  <si>
    <t xml:space="preserve">12.38.18415</t>
  </si>
  <si>
    <t xml:space="preserve">10 x 4 x 6 1/4 SM SOLIDEAL PON 555 BLACK</t>
  </si>
  <si>
    <t xml:space="preserve">10 x 4 x 6 1/4</t>
  </si>
  <si>
    <t xml:space="preserve">12.38.91</t>
  </si>
  <si>
    <t xml:space="preserve">10 x 4 x 6 1/4 SM SOLIDEAL ERP</t>
  </si>
  <si>
    <t xml:space="preserve">12.173.18459</t>
  </si>
  <si>
    <t xml:space="preserve">10 x 5 x 6 1/2 MAG SOLIDEAL PON 550 BLACK</t>
  </si>
  <si>
    <t xml:space="preserve">10 x 5 x 6 1/2</t>
  </si>
  <si>
    <t xml:space="preserve">PON 550</t>
  </si>
  <si>
    <t xml:space="preserve">12.173.1426</t>
  </si>
  <si>
    <t xml:space="preserve">10 x 5 x 6 1/2 MAG SOLIDEAL MAGNUM ERP</t>
  </si>
  <si>
    <t xml:space="preserve">12.173.15724</t>
  </si>
  <si>
    <t xml:space="preserve">10 x 5 x 6 1/2 MAG SOLIDEAL MAGNUM GREY NM</t>
  </si>
  <si>
    <t xml:space="preserve">12.42.18425</t>
  </si>
  <si>
    <t xml:space="preserve">10 x 5 x 6 1/2 SM SOLIDEAL PON 555 BLACK</t>
  </si>
  <si>
    <t xml:space="preserve">12.42.158</t>
  </si>
  <si>
    <t xml:space="preserve">10 x 5 x 6 1/2 SM SOLIDEAL ERP</t>
  </si>
  <si>
    <t xml:space="preserve">12.42.15726</t>
  </si>
  <si>
    <t xml:space="preserve">10 x 5 x 6 1/2 SM SOLIDEAL GREY NM</t>
  </si>
  <si>
    <t xml:space="preserve">12.732.18241</t>
  </si>
  <si>
    <t xml:space="preserve">10 x 5 x 6 1/2 PON 775 SOLIDEAL BLACK</t>
  </si>
  <si>
    <t xml:space="preserve">12.732.18327</t>
  </si>
  <si>
    <t xml:space="preserve">10 x 5 x 6 1/2 PON 775 SOLIDEAL 2L GREY NM AS</t>
  </si>
  <si>
    <t xml:space="preserve">12.39.18418</t>
  </si>
  <si>
    <t xml:space="preserve">10 x 5 x 6 1/4 SM SOLIDEAL PON 555 BLACK</t>
  </si>
  <si>
    <t xml:space="preserve">10 x 5 x 6 1/4</t>
  </si>
  <si>
    <t xml:space="preserve">12.39.113</t>
  </si>
  <si>
    <t xml:space="preserve">10 x 5 x 6 1/4 SM SOLIDEAL ERP</t>
  </si>
  <si>
    <t xml:space="preserve">12.238.18432</t>
  </si>
  <si>
    <t xml:space="preserve">12 x 4 1/2 x 8 SM SOLIDEAL PON 555 BLACK</t>
  </si>
  <si>
    <t xml:space="preserve">12 x 4 1/2 x 8</t>
  </si>
  <si>
    <t xml:space="preserve">12.46.221</t>
  </si>
  <si>
    <t xml:space="preserve">12 x 4 1/2 x 8 SM SOLIDEAL ERP</t>
  </si>
  <si>
    <t xml:space="preserve">12.46.15745</t>
  </si>
  <si>
    <t xml:space="preserve">12 x 4 1/2 x 8 SM SOLIDEAL GREY NM</t>
  </si>
  <si>
    <t xml:space="preserve">12.734.18248</t>
  </si>
  <si>
    <t xml:space="preserve">12 x 4 1/2 x 8 PON 775 SOLIDEAL BLACK</t>
  </si>
  <si>
    <t xml:space="preserve">12.734.18329</t>
  </si>
  <si>
    <t xml:space="preserve">12 x 4 1/2 x 8 PON 775 SOLIDEAL 2L GREY NM AS</t>
  </si>
  <si>
    <t xml:space="preserve">12.45.18430</t>
  </si>
  <si>
    <t xml:space="preserve">12 x 4 x 8 SM SOLIDEAL PON 555 BLACK</t>
  </si>
  <si>
    <t xml:space="preserve">12 x 4 x 8</t>
  </si>
  <si>
    <t xml:space="preserve">12.45.210</t>
  </si>
  <si>
    <t xml:space="preserve">12 x 4 x 8 SM SOLIDEAL ERP</t>
  </si>
  <si>
    <t xml:space="preserve">12.648.18434</t>
  </si>
  <si>
    <t xml:space="preserve">12 x 5 1/2 x 8 SM SOLIDEAL PON 555 BLACK</t>
  </si>
  <si>
    <t xml:space="preserve">12 x 5 1/2 x 8</t>
  </si>
  <si>
    <t xml:space="preserve">12.48.243</t>
  </si>
  <si>
    <t xml:space="preserve">12 x 5 1/2 x 8 SM SOLIDEAL ERP</t>
  </si>
  <si>
    <t xml:space="preserve">12.48.15753</t>
  </si>
  <si>
    <t xml:space="preserve">12 x 5 1/2 x 8 SM SOLIDEAL GREY NM</t>
  </si>
  <si>
    <t xml:space="preserve">12.47.18433</t>
  </si>
  <si>
    <t xml:space="preserve">12 x 5 x 8 SM SOLIDEAL PON 555 BLACK</t>
  </si>
  <si>
    <t xml:space="preserve">12 x 5 x 8</t>
  </si>
  <si>
    <t xml:space="preserve">12.47.232</t>
  </si>
  <si>
    <t xml:space="preserve">12 x 5 x 8 SM SOLIDEAL ERP</t>
  </si>
  <si>
    <t xml:space="preserve">12.54.18436</t>
  </si>
  <si>
    <t xml:space="preserve">13 1/2 x 4 1/2 x 8 SM SOLIDEAL PON 555 BLACK</t>
  </si>
  <si>
    <t xml:space="preserve">13 1/2 x 4 1/2 x 8</t>
  </si>
  <si>
    <t xml:space="preserve">12.54.319</t>
  </si>
  <si>
    <t xml:space="preserve">13 1/2 x 4 1/2 x 8 SM SOLIDEAL ERP</t>
  </si>
  <si>
    <t xml:space="preserve">12.178.18460</t>
  </si>
  <si>
    <t xml:space="preserve">13 1/2 x 5 1/2 x 8 MAG SOLIDEAL PON 550 BLACK</t>
  </si>
  <si>
    <t xml:space="preserve">13 1/2 x 5 1/2 x 8</t>
  </si>
  <si>
    <t xml:space="preserve">12.178.1459</t>
  </si>
  <si>
    <t xml:space="preserve">13 1/2 x 5 1/2 x 8 MAG SOLIDEAL MAGNUM ERP</t>
  </si>
  <si>
    <t xml:space="preserve">12.178.15773</t>
  </si>
  <si>
    <t xml:space="preserve">13 1/2 x 5 1/2 x 8 MAG SOLIDEAL MAGNUM GREY NM</t>
  </si>
  <si>
    <t xml:space="preserve">12.735.18250</t>
  </si>
  <si>
    <t xml:space="preserve">13 1/2 x 5 1/2 x 8 PON 775 SOLIDEAL BLACK</t>
  </si>
  <si>
    <t xml:space="preserve">12.735.18330</t>
  </si>
  <si>
    <t xml:space="preserve">13 1/2 x 5 1/2 x 8 PON 775 SOLIDEAL 2L GREY NM AS</t>
  </si>
  <si>
    <t xml:space="preserve">12.56.18437</t>
  </si>
  <si>
    <t xml:space="preserve">13 1/2 x 5 1/2 x 8 SM SOLIDEAL PON 555 BLACK</t>
  </si>
  <si>
    <t xml:space="preserve">13 1/2 x 5 1/2 x 8 </t>
  </si>
  <si>
    <t xml:space="preserve">12.56.342</t>
  </si>
  <si>
    <t xml:space="preserve">13 1/2 x 5 1/2 x 8 SM SOLIDEAL ERP</t>
  </si>
  <si>
    <t xml:space="preserve">12.56.15776</t>
  </si>
  <si>
    <t xml:space="preserve">13 1/2 x 5 1/2 x 8 SM SOLIDEAL GREY NM</t>
  </si>
  <si>
    <t xml:space="preserve">12.52.18435</t>
  </si>
  <si>
    <t xml:space="preserve">13 x 4 1/2 x 8 SM SOLIDEAL PON 555 BLACK</t>
  </si>
  <si>
    <t xml:space="preserve">13 x 4 1/2 x 8</t>
  </si>
  <si>
    <t xml:space="preserve">12.52.289</t>
  </si>
  <si>
    <t xml:space="preserve">13 x 4 1/2 x 8 SM SOLIDEAL ERP</t>
  </si>
  <si>
    <t xml:space="preserve">12.53.307</t>
  </si>
  <si>
    <t xml:space="preserve">13 x 5 x 8 HT SOLIDEAL ERP</t>
  </si>
  <si>
    <t xml:space="preserve">13 x 5 x 8</t>
  </si>
  <si>
    <t xml:space="preserve">12.613.18461</t>
  </si>
  <si>
    <t xml:space="preserve">14 x 4 1/2 x 8 MAG SOLIDEAL PON 550 BLACK</t>
  </si>
  <si>
    <t xml:space="preserve">14 x 4 1/2 x 8</t>
  </si>
  <si>
    <t xml:space="preserve">12.180.1472</t>
  </si>
  <si>
    <t xml:space="preserve">14 x 4 1/2 x 8 MAG SOLIDEAL MAGNUM ERP</t>
  </si>
  <si>
    <t xml:space="preserve">12.180.15800</t>
  </si>
  <si>
    <t xml:space="preserve">14 x 4 1/2 x 8 MAG SOLIDEAL MAGNUM GREY NM</t>
  </si>
  <si>
    <t xml:space="preserve">12.736.18246</t>
  </si>
  <si>
    <t xml:space="preserve">14 x 4 1/2 x 8 PON 775 SOLIDEAL BLACK</t>
  </si>
  <si>
    <t xml:space="preserve">12.736.18331</t>
  </si>
  <si>
    <t xml:space="preserve">14 x 4 1/2 x 8 PON 775 SOLIDEAL 2L GREY NM AS</t>
  </si>
  <si>
    <t xml:space="preserve">12.649.18438</t>
  </si>
  <si>
    <t xml:space="preserve">14 x 4 1/2 x 8 SM SOLIDEAL PON 555 BLACK</t>
  </si>
  <si>
    <t xml:space="preserve">12.58.364</t>
  </si>
  <si>
    <t xml:space="preserve">14 x 4 1/2 x 8 SM SOLIDEAL ERP</t>
  </si>
  <si>
    <t xml:space="preserve">12.58.15803</t>
  </si>
  <si>
    <t xml:space="preserve">14 x 4 1/2 x 8 SM SOLIDEAL GREY NM</t>
  </si>
  <si>
    <t xml:space="preserve">12.451.18486</t>
  </si>
  <si>
    <t xml:space="preserve">14 x 5 x 10 MAG SOLIDEAL PON 550 BLACK</t>
  </si>
  <si>
    <t xml:space="preserve">14 x 5 x 10</t>
  </si>
  <si>
    <t xml:space="preserve">12.451.13132</t>
  </si>
  <si>
    <t xml:space="preserve">14 x 5 x 10 MAG SOLIDEAL MAGNUM ERP</t>
  </si>
  <si>
    <t xml:space="preserve">12.451.15810</t>
  </si>
  <si>
    <t xml:space="preserve">14 x 5 x 10 MAG SOLIDEAL MAGNUM GREY NM</t>
  </si>
  <si>
    <t xml:space="preserve">12.451.13885</t>
  </si>
  <si>
    <t xml:space="preserve">14 x 5 x 10 MAG SOLIDEAL MAGNUM HL</t>
  </si>
  <si>
    <t xml:space="preserve">HL</t>
  </si>
  <si>
    <t xml:space="preserve">12.451.17287</t>
  </si>
  <si>
    <t xml:space="preserve">14 x 5 x 10 MAG SOLIDEAL MAGNUM HL GREY NM</t>
  </si>
  <si>
    <t xml:space="preserve">HL GREY NM</t>
  </si>
  <si>
    <t xml:space="preserve">12.737.18255</t>
  </si>
  <si>
    <t xml:space="preserve">14 x 5 x 10 PON 775 SOLIDEAL BLACK</t>
  </si>
  <si>
    <t xml:space="preserve">12.737.18332</t>
  </si>
  <si>
    <t xml:space="preserve">14 x 5 x 10 PON 775 SOLIDEAL 2L GREY NM AS</t>
  </si>
  <si>
    <t xml:space="preserve">12.650.18439</t>
  </si>
  <si>
    <t xml:space="preserve">14 x 5 x 10 SM SOLIDEAL PON 555 BLACK</t>
  </si>
  <si>
    <t xml:space="preserve">12.59.379</t>
  </si>
  <si>
    <t xml:space="preserve">14 x 5 x 10 SM SOLIDEAL ERP</t>
  </si>
  <si>
    <t xml:space="preserve">12.59.15813</t>
  </si>
  <si>
    <t xml:space="preserve">14 x 5 x 10 SM SOLIDEAL GREY NM</t>
  </si>
  <si>
    <t xml:space="preserve">12.59.13777</t>
  </si>
  <si>
    <t xml:space="preserve">14 x 5 x 10 SM SOLIDEAL HL</t>
  </si>
  <si>
    <t xml:space="preserve">12.59.17359</t>
  </si>
  <si>
    <t xml:space="preserve">14 x 5 x 10 SM SOLIDEAL HL GREY NM</t>
  </si>
  <si>
    <t xml:space="preserve">12.182.18462</t>
  </si>
  <si>
    <t xml:space="preserve">15 1/2 x 5 x 10 MAG SOLIDEAL PON 550 BLACK</t>
  </si>
  <si>
    <t xml:space="preserve">15 1/2 x 5 x 10</t>
  </si>
  <si>
    <t xml:space="preserve">12.182.1485</t>
  </si>
  <si>
    <t xml:space="preserve">15 1/2 x 5 x 10 MAG SOLIDEAL MAGNUM ERP</t>
  </si>
  <si>
    <t xml:space="preserve">12.62.18440</t>
  </si>
  <si>
    <t xml:space="preserve">15 1/2 x 6 x 10 SM SOLIDEAL PON 555 BLACK</t>
  </si>
  <si>
    <t xml:space="preserve">15 1/2 x 6 x 10</t>
  </si>
  <si>
    <t xml:space="preserve">12.62.413</t>
  </si>
  <si>
    <t xml:space="preserve">15 1/2 x 6 x 10 SM SOLIDEAL MAGNUM ERP</t>
  </si>
  <si>
    <t xml:space="preserve">12.752.18427</t>
  </si>
  <si>
    <t xml:space="preserve">15 x 4 x 11 1/4 SM SOLIDEAL PON 555 BLACK</t>
  </si>
  <si>
    <t xml:space="preserve">15 x 4 x 11 1/4</t>
  </si>
  <si>
    <t xml:space="preserve">12.435.13008</t>
  </si>
  <si>
    <t xml:space="preserve">15 x 4 x 11 1/4 SM SOLIDEAL ERP</t>
  </si>
  <si>
    <t xml:space="preserve">12.435.16953</t>
  </si>
  <si>
    <t xml:space="preserve">15 x 4 x 11 1/4 SM SOLIDEAL GREY NM</t>
  </si>
  <si>
    <t xml:space="preserve">12.615.18465</t>
  </si>
  <si>
    <t xml:space="preserve">15 x 5 x 11 1/4 MAG SOLIDEAL PON 550 BLACK</t>
  </si>
  <si>
    <t xml:space="preserve">15 x 5 x 11 1/4</t>
  </si>
  <si>
    <t xml:space="preserve">12.188.1524</t>
  </si>
  <si>
    <t xml:space="preserve">15 x 5 x 11 1/4 MAG SOLIDEAL MAGNUM ERP</t>
  </si>
  <si>
    <t xml:space="preserve">12.188.15835</t>
  </si>
  <si>
    <t xml:space="preserve">15 x 5 x 11 1/4 MAG SOLIDEAL MAGNUM GREY NM</t>
  </si>
  <si>
    <t xml:space="preserve">12.188.1525</t>
  </si>
  <si>
    <t xml:space="preserve">15 x 5 x 11 1/4 MAG SOLIDEAL MAGNUM SRP</t>
  </si>
  <si>
    <t xml:space="preserve">SRP</t>
  </si>
  <si>
    <t xml:space="preserve">12.741.18243</t>
  </si>
  <si>
    <t xml:space="preserve">15 x 5 x 11 1/4 PON 775 SOLIDEAL BLACK</t>
  </si>
  <si>
    <t xml:space="preserve">12.741.18336</t>
  </si>
  <si>
    <t xml:space="preserve">15 x 5 x 11 1/4 PON 775 SOLIDEAL 2L GREY NM AS</t>
  </si>
  <si>
    <t xml:space="preserve">12.604.18445</t>
  </si>
  <si>
    <t xml:space="preserve">15 x 5 x 11 1/4 SM SOLIDEAL PON 555 BLACK</t>
  </si>
  <si>
    <t xml:space="preserve">12.70.504</t>
  </si>
  <si>
    <t xml:space="preserve">15 x 5 x 11 1/4 SM SOLIDEAL ERP</t>
  </si>
  <si>
    <t xml:space="preserve">12.70.15839</t>
  </si>
  <si>
    <t xml:space="preserve">15 x 5 x 11 1/4 SM SOLIDEAL GREY NM</t>
  </si>
  <si>
    <t xml:space="preserve">12.71.18446</t>
  </si>
  <si>
    <t xml:space="preserve">15 x 6 x 11 1/4 SM SOLIDEAL PON 555 BLACK</t>
  </si>
  <si>
    <t xml:space="preserve">15 x 6 x 11 1/4</t>
  </si>
  <si>
    <t xml:space="preserve">12.71.519</t>
  </si>
  <si>
    <t xml:space="preserve">15 x 6 x 11 1/4 SM SOLIDEAL ERP</t>
  </si>
  <si>
    <t xml:space="preserve">12.190.18466</t>
  </si>
  <si>
    <t xml:space="preserve">16 1/4 x 5 x 11 1/4 MAG SOLIDEAL PON 550 BLACK</t>
  </si>
  <si>
    <t xml:space="preserve">16 1/4 x 5 x 11 1/4</t>
  </si>
  <si>
    <t xml:space="preserve">12.190.1537</t>
  </si>
  <si>
    <t xml:space="preserve">16 1/4 x 5 x 11 1/4 MAG SOLIDEAL MAGNUM ERP</t>
  </si>
  <si>
    <t xml:space="preserve">12.190.15854</t>
  </si>
  <si>
    <t xml:space="preserve">16 1/4 x 5 x 11 1/4 MAG SOLIDEAL MAGNUM GREY NM</t>
  </si>
  <si>
    <t xml:space="preserve">12.742.18247</t>
  </si>
  <si>
    <t xml:space="preserve">16 1/4 x 5 x 11 1/4 PON 775 SOLIDEAL BLACK</t>
  </si>
  <si>
    <t xml:space="preserve">12.742.18337</t>
  </si>
  <si>
    <t xml:space="preserve">16 1/4 x 5 x 11 1/4 PON 775 SOLIDEAL 2L GREY NM AS</t>
  </si>
  <si>
    <t xml:space="preserve">12.605.18447</t>
  </si>
  <si>
    <t xml:space="preserve">16 1/4 x 5 x 11 1/4 SM SOLIDEAL PON 555 BLACK</t>
  </si>
  <si>
    <t xml:space="preserve">12.73.547</t>
  </si>
  <si>
    <t xml:space="preserve">16 1/4 x 5 x 11 1/4 SM SOLIDEAL ERP</t>
  </si>
  <si>
    <t xml:space="preserve">12.73.15856</t>
  </si>
  <si>
    <t xml:space="preserve">16 1/4 x 5 x 11 1/4 SM SOLIDEAL GREY NM</t>
  </si>
  <si>
    <t xml:space="preserve">12.192.18467</t>
  </si>
  <si>
    <t xml:space="preserve">16 1/4 x 6 x 11 1/4 MAG SOLIDEAL PON 550 BLACK</t>
  </si>
  <si>
    <t xml:space="preserve">16 1/4 x 6 x 11 1/4</t>
  </si>
  <si>
    <t xml:space="preserve">12.192.1550</t>
  </si>
  <si>
    <t xml:space="preserve">16 1/4 x 6 x 11 1/4 MAG SOLIDEAL MAGNUM ERP</t>
  </si>
  <si>
    <t xml:space="preserve">12.192.15865</t>
  </si>
  <si>
    <t xml:space="preserve">16 1/4 x 6 x 11 1/4 MAG SOLIDEAL MAGNUM GREY NM</t>
  </si>
  <si>
    <t xml:space="preserve">12.192.13881</t>
  </si>
  <si>
    <t xml:space="preserve">16 1/4 x 6 x 11 1/4 MAG SOLIDEAL MAGNUM HL</t>
  </si>
  <si>
    <t xml:space="preserve">12.192.17247</t>
  </si>
  <si>
    <t xml:space="preserve">16 1/4 x 6 x 11 1/4 MAG SOLIDEAL MAGNUM HL GREY NM</t>
  </si>
  <si>
    <t xml:space="preserve">12.743.18249</t>
  </si>
  <si>
    <t xml:space="preserve">16 1/4 x 6 x 11 1/4 PON 775 SOLIDEAL BLACK</t>
  </si>
  <si>
    <t xml:space="preserve">12.743.18338</t>
  </si>
  <si>
    <t xml:space="preserve">16 1/4 x 6 x 11 1/4 PON 775 SOLIDEAL 2L GREY NM AS</t>
  </si>
  <si>
    <t xml:space="preserve">12.687.18448</t>
  </si>
  <si>
    <t xml:space="preserve">16 1/4 x 6 x 11 1/4 SM SOLIDEAL PON 555 BLACK</t>
  </si>
  <si>
    <t xml:space="preserve">12.75.567</t>
  </si>
  <si>
    <t xml:space="preserve">16 1/4 x 6 x 11 1/4 SM SOLIDEAL ERP</t>
  </si>
  <si>
    <t xml:space="preserve">12.75.15868</t>
  </si>
  <si>
    <t xml:space="preserve">16 1/4 x 6 x 11 1/4 SM SOLIDEAL GREY NM</t>
  </si>
  <si>
    <t xml:space="preserve">12.75.13516</t>
  </si>
  <si>
    <t xml:space="preserve">16 1/4 x 6 x 11 1/4 SM SOLIDEAL HL</t>
  </si>
  <si>
    <t xml:space="preserve">12.75.17361</t>
  </si>
  <si>
    <t xml:space="preserve">16 1/4 x 6 x 11 1/4 SM SOLIDEAL HL GREY NM</t>
  </si>
  <si>
    <t xml:space="preserve">12.755.18484</t>
  </si>
  <si>
    <t xml:space="preserve">16 1/4 x 7 x 11 1/4 MAG SOLIDEAL PON 550 BLACK</t>
  </si>
  <si>
    <t xml:space="preserve">16 1/4 x 7 x 11 1/4</t>
  </si>
  <si>
    <t xml:space="preserve">12.374.7406</t>
  </si>
  <si>
    <t xml:space="preserve">16 1/4 x 7 x 11 1/4 MAG SOLIDEAL MAGNUM ERP</t>
  </si>
  <si>
    <t xml:space="preserve">12.374.15876</t>
  </si>
  <si>
    <t xml:space="preserve">16 1/4 x 7 x 11 1/4 MAG SOLIDEAL MAGNUM GREY NM</t>
  </si>
  <si>
    <t xml:space="preserve">12.751.18252</t>
  </si>
  <si>
    <t xml:space="preserve">16 1/4 x 7 x 11 1/4 PON 775 SOLIDEAL BLACK</t>
  </si>
  <si>
    <t xml:space="preserve">12.751.18359</t>
  </si>
  <si>
    <t xml:space="preserve">16 1/4 x 7 x 11 1/4 PON 775 SOLIDEAL 2L GREY NM AS</t>
  </si>
  <si>
    <t xml:space="preserve">12.500.18449</t>
  </si>
  <si>
    <t xml:space="preserve">16 1/4 x 7 x 11 1/4 SM SOLIDEAL PON 555 BLACK</t>
  </si>
  <si>
    <t xml:space="preserve">12.76.582</t>
  </si>
  <si>
    <t xml:space="preserve">16 1/4 x 7 x 11 1/4 SM SOLIDEAL ERP</t>
  </si>
  <si>
    <t xml:space="preserve">12.76.15879</t>
  </si>
  <si>
    <t xml:space="preserve">16 1/4 x 7 x 11 1/4 SM SOLIDEAL GREY NM</t>
  </si>
  <si>
    <t xml:space="preserve">12.77.18450</t>
  </si>
  <si>
    <t xml:space="preserve">16 1/4 x 8 x 11 1/4 SM SOLIDEAL PON 555 BLACK</t>
  </si>
  <si>
    <t xml:space="preserve">16 1/4 x 8 x 11 1/4</t>
  </si>
  <si>
    <t xml:space="preserve">12.77.606</t>
  </si>
  <si>
    <t xml:space="preserve">16 1/4 x 8 x 11 1/4 SM SOLIDEAL ERP</t>
  </si>
  <si>
    <t xml:space="preserve">12.184.18463</t>
  </si>
  <si>
    <t xml:space="preserve">16 x 5 x 10 1/2 MAG SOLIDEAL PON 550 BLACK</t>
  </si>
  <si>
    <t xml:space="preserve">16 x 5 x 10 1/2</t>
  </si>
  <si>
    <t xml:space="preserve">12.184.1498</t>
  </si>
  <si>
    <t xml:space="preserve">16 x 5 x 10 1/2 MAG SOLIDEAL MAGNUM ERP</t>
  </si>
  <si>
    <t xml:space="preserve">12.184.15887</t>
  </si>
  <si>
    <t xml:space="preserve">16 x 5 x 10 1/2 MAG SOLIDEAL MAGNUM GREY NM</t>
  </si>
  <si>
    <t xml:space="preserve">12.738.18244</t>
  </si>
  <si>
    <t xml:space="preserve">16 x 5 x 10 1/2 PON 775 SOLIDEAL BLACK</t>
  </si>
  <si>
    <t xml:space="preserve">12.738.18333</t>
  </si>
  <si>
    <t xml:space="preserve">16 x 5 x 10 1/2 PON 775 SOLIDEAL 2L GREY NM AS</t>
  </si>
  <si>
    <t xml:space="preserve">12.686.18441</t>
  </si>
  <si>
    <t xml:space="preserve">16 x 5 x 10 1/2 SM SOLIDEAL PON 555 BLACK</t>
  </si>
  <si>
    <t xml:space="preserve">12.64.437</t>
  </si>
  <si>
    <t xml:space="preserve">16 x 5 x 10 1/2 SM SOLIDEAL ERP</t>
  </si>
  <si>
    <t xml:space="preserve">12.64.15890</t>
  </si>
  <si>
    <t xml:space="preserve">16 x 5 x 10 1/2 SM SOLIDEAL GREY NM</t>
  </si>
  <si>
    <t xml:space="preserve">12.614.18464</t>
  </si>
  <si>
    <t xml:space="preserve">16 x 6 x 10 1/2 MAG SOLIDEAL PON 550 BLACK</t>
  </si>
  <si>
    <t xml:space="preserve">16 x 6 x 10 1/2</t>
  </si>
  <si>
    <t xml:space="preserve">12.186.1512</t>
  </si>
  <si>
    <t xml:space="preserve">16 x 6 x 10 1/2 MAG SOLIDEAL MAGNUM SRP</t>
  </si>
  <si>
    <t xml:space="preserve">12.186.1511</t>
  </si>
  <si>
    <t xml:space="preserve">16 x 6 x 10 1/2 MAG SOLIDEAL MAGNUM ERP</t>
  </si>
  <si>
    <t xml:space="preserve">12.186.15901</t>
  </si>
  <si>
    <t xml:space="preserve">16 x 6 x 10 1/2 MAG SOLIDEAL MAGNUM GREY NM</t>
  </si>
  <si>
    <t xml:space="preserve">12.739.18229</t>
  </si>
  <si>
    <t xml:space="preserve">16 x 6 x 10 1/2 PON 775 SOLIDEAL BLACK</t>
  </si>
  <si>
    <t xml:space="preserve">12.739.18334</t>
  </si>
  <si>
    <t xml:space="preserve">16 x 6 x 10 1/2 PON 775 SOLIDEAL 2L GREY NM AS</t>
  </si>
  <si>
    <t xml:space="preserve">12.603.18442</t>
  </si>
  <si>
    <t xml:space="preserve">16 x 6 x 10 1/2 SM SOLIDEAL PON 555 BLACK</t>
  </si>
  <si>
    <t xml:space="preserve">12.66.459</t>
  </si>
  <si>
    <t xml:space="preserve">16 x 6 x 10 1/2 SM SOLIDEAL ERP</t>
  </si>
  <si>
    <t xml:space="preserve">12.66.15905</t>
  </si>
  <si>
    <t xml:space="preserve">16 x 6 x 10 1/2 SM SOLIDEAL GREY NM</t>
  </si>
  <si>
    <t xml:space="preserve">12.66.13475</t>
  </si>
  <si>
    <t xml:space="preserve">16 x 6 x 10 1/2 SM SOLIDEAL HL</t>
  </si>
  <si>
    <t xml:space="preserve">12.66.460</t>
  </si>
  <si>
    <t xml:space="preserve">16 x 6 x 10 1/2 SM SOLIDEAL SRP</t>
  </si>
  <si>
    <t xml:space="preserve">12.753.18489</t>
  </si>
  <si>
    <t xml:space="preserve">16 x 7 x 10 1/2 MAG SEMI SOLIDEAL PON 552 BLACK</t>
  </si>
  <si>
    <t xml:space="preserve">16 x 7 x 10 1/2</t>
  </si>
  <si>
    <t xml:space="preserve">12.483.15439</t>
  </si>
  <si>
    <t xml:space="preserve">16 x 7 x 10 1/2 MAG SEMI SOLIDEAL MAGNUM ERP</t>
  </si>
  <si>
    <t xml:space="preserve">12.675.18491</t>
  </si>
  <si>
    <t xml:space="preserve">16 x 7 x 10 1/2 MAG SOLIDEAL PON 550 BLACK</t>
  </si>
  <si>
    <t xml:space="preserve">12.675.17891</t>
  </si>
  <si>
    <t xml:space="preserve">16 x 7 x 10 1/2 MAG SOLIDEAL MAGNUM ERP</t>
  </si>
  <si>
    <t xml:space="preserve">12.675.17892</t>
  </si>
  <si>
    <t xml:space="preserve">16 x 7 x 10 1/2 MAG SOLIDEAL MAGNUM GREY NM</t>
  </si>
  <si>
    <t xml:space="preserve">12.740.18242</t>
  </si>
  <si>
    <t xml:space="preserve">16 x 7 x 10 1/2 PON 775 SOLIDEAL BLACK</t>
  </si>
  <si>
    <t xml:space="preserve">12.740.18335</t>
  </si>
  <si>
    <t xml:space="preserve">16 x 7 x 10 1/2 PON 775 SOLIDEAL 2L GREY NM AS</t>
  </si>
  <si>
    <t xml:space="preserve">12.68.18444</t>
  </si>
  <si>
    <t xml:space="preserve">16 x 7 x 10 1/2 SM SOLIDEAL PON 555 BLACK</t>
  </si>
  <si>
    <t xml:space="preserve">12.68.480</t>
  </si>
  <si>
    <t xml:space="preserve">16 x 7 x 10 1/2 SM SOLIDEAL ERP</t>
  </si>
  <si>
    <t xml:space="preserve">12.68.15917</t>
  </si>
  <si>
    <t xml:space="preserve">16 x 7 x 10 1/2 SM SOLIDEAL GREY NM</t>
  </si>
  <si>
    <t xml:space="preserve">12.78.18451</t>
  </si>
  <si>
    <t xml:space="preserve">17 x 5 x 12 1/8 SM SOLIDEAL PON 555 BLACK</t>
  </si>
  <si>
    <t xml:space="preserve">17 x 5 x 12 1/8</t>
  </si>
  <si>
    <t xml:space="preserve">12.78.625</t>
  </si>
  <si>
    <t xml:space="preserve">17 x 5 x 12 1/8 SM SOLIDEAL ERP</t>
  </si>
  <si>
    <t xml:space="preserve">12.196.18468</t>
  </si>
  <si>
    <t xml:space="preserve">17 x 6 x 12 1/8 MAG SOLIDEAL PON 550 BLACK</t>
  </si>
  <si>
    <t xml:space="preserve">17 x 6 x 12 1/8</t>
  </si>
  <si>
    <t xml:space="preserve">12.196.1576</t>
  </si>
  <si>
    <t xml:space="preserve">17 x 6 x 12 1/8 MAG SOLIDEAL MAGNUM ERP</t>
  </si>
  <si>
    <t xml:space="preserve">12.628.18469</t>
  </si>
  <si>
    <t xml:space="preserve">18 x 5 x 12 1/8 MAG SOLIDEAL PON 550 BLACK</t>
  </si>
  <si>
    <t xml:space="preserve">18 x 5 x 12 1/8</t>
  </si>
  <si>
    <t xml:space="preserve">12.198.1589</t>
  </si>
  <si>
    <t xml:space="preserve">18 x 5 x 12 1/8 MAG SOLIDEAL MAGNUM ERP</t>
  </si>
  <si>
    <t xml:space="preserve">12.198.15935</t>
  </si>
  <si>
    <t xml:space="preserve">18 x 5 x 12 1/8 MAG SOLIDEAL MAGNUM GREY NM</t>
  </si>
  <si>
    <t xml:space="preserve">12.653.18452</t>
  </si>
  <si>
    <t xml:space="preserve">18 x 5 x 12 1/8 SM SOLIDEAL PON 555 BLACK</t>
  </si>
  <si>
    <t xml:space="preserve">12.82.667</t>
  </si>
  <si>
    <t xml:space="preserve">18 x 5 x 12 1/8 SM SOLIDEAL ERP</t>
  </si>
  <si>
    <t xml:space="preserve">12.82.15937</t>
  </si>
  <si>
    <t xml:space="preserve">18 x 5 x 12 1/8 SM SOLIDEAL GREY NM</t>
  </si>
  <si>
    <t xml:space="preserve">12.200.18470</t>
  </si>
  <si>
    <t xml:space="preserve">18 x 6 x 12 1/8 MAG SOLIDEAL PON 550 BLACK</t>
  </si>
  <si>
    <t xml:space="preserve">18 x 6 x 12 1/8</t>
  </si>
  <si>
    <t xml:space="preserve">12.200.1602</t>
  </si>
  <si>
    <t xml:space="preserve">18 x 6 x 12 1/8 MAG SOLIDEAL MAGNUM ERP</t>
  </si>
  <si>
    <t xml:space="preserve">12.200.15943</t>
  </si>
  <si>
    <t xml:space="preserve">18 x 6 x 12 1/8 MAG SOLIDEAL MAGNUM GREY NM</t>
  </si>
  <si>
    <t xml:space="preserve">12.200.13883</t>
  </si>
  <si>
    <t xml:space="preserve">18 x 6 x 12 1/8 MAG SOLIDEAL MAGNUM HL</t>
  </si>
  <si>
    <t xml:space="preserve">12.200.17257</t>
  </si>
  <si>
    <t xml:space="preserve">18 x 6 x 12 1/8 MAG SOLIDEAL MAGNUM HL GREY NM</t>
  </si>
  <si>
    <t xml:space="preserve">12.744.18245</t>
  </si>
  <si>
    <t xml:space="preserve">18 x 6 x 12 1/8 PON 775 SOLIDEAL BLACK</t>
  </si>
  <si>
    <t xml:space="preserve">12.744.18339</t>
  </si>
  <si>
    <t xml:space="preserve">18 x 6 x 12 1/8 PON 775 SOLIDEAL 2L GREY NM AS</t>
  </si>
  <si>
    <t xml:space="preserve">12.607.18453</t>
  </si>
  <si>
    <t xml:space="preserve">18 x 6 x 12 1/8 SM SOLIDEAL PON 555 BLACK</t>
  </si>
  <si>
    <t xml:space="preserve">12.84.687</t>
  </si>
  <si>
    <t xml:space="preserve">18 x 6 x 12 1/8 SM SOLIDEAL ERP</t>
  </si>
  <si>
    <t xml:space="preserve">12.84.15946</t>
  </si>
  <si>
    <t xml:space="preserve">18 x 6 x 12 1/8 SM SOLIDEAL GREY NM</t>
  </si>
  <si>
    <t xml:space="preserve">12.84.13569</t>
  </si>
  <si>
    <t xml:space="preserve">18 x 6 x 12 1/8 SM SOLIDEAL HL</t>
  </si>
  <si>
    <t xml:space="preserve">12.84.17356</t>
  </si>
  <si>
    <t xml:space="preserve">18 x 6 x 12 1/8 SM SOLIDEAL HL GREY NM</t>
  </si>
  <si>
    <t xml:space="preserve">12.616.18471</t>
  </si>
  <si>
    <t xml:space="preserve">18 x 7 x 12 1/8 MAG SOLIDEAL PON 550 BLACK</t>
  </si>
  <si>
    <t xml:space="preserve">18 x 7 x 12 1/8</t>
  </si>
  <si>
    <t xml:space="preserve">12.202.1615</t>
  </si>
  <si>
    <t xml:space="preserve">18 x 7 x 12 1/8 MAG SOLIDEAL MAGNUM ERP</t>
  </si>
  <si>
    <t xml:space="preserve">12.202.15959</t>
  </si>
  <si>
    <t xml:space="preserve">18 x 7 x 12 1/8 MAG SOLIDEAL MAGNUM GREY NM</t>
  </si>
  <si>
    <t xml:space="preserve">12.202.1616</t>
  </si>
  <si>
    <t xml:space="preserve">18 x 7 x 12 1/8 MAG SOLIDEAL MAGNUM SRP</t>
  </si>
  <si>
    <t xml:space="preserve">12.727.18213</t>
  </si>
  <si>
    <t xml:space="preserve">18 x 7 x 12 1/8 PON 775 SOLIDEAL BLACK</t>
  </si>
  <si>
    <t xml:space="preserve">12.727.18221</t>
  </si>
  <si>
    <t xml:space="preserve">18 x 7 x 12 1/8 PON 775 SOLIDEAL 2L GREY NM AS</t>
  </si>
  <si>
    <t xml:space="preserve">12.608.18454</t>
  </si>
  <si>
    <t xml:space="preserve">18 x 7 x 12 1/8 SM SOLIDEAL PON 555 BLACK</t>
  </si>
  <si>
    <t xml:space="preserve">12.86.707</t>
  </si>
  <si>
    <t xml:space="preserve">18 x 7 x 12 1/8 SM SOLIDEAL ERP</t>
  </si>
  <si>
    <t xml:space="preserve">12.86.15963</t>
  </si>
  <si>
    <t xml:space="preserve">18 x 7 x 12 1/8 SM SOLIDEAL GREY NM</t>
  </si>
  <si>
    <t xml:space="preserve">12.86.708</t>
  </si>
  <si>
    <t xml:space="preserve">18 x 7 x 12 1/8 SM SOLIDEAL SRP</t>
  </si>
  <si>
    <t xml:space="preserve">12.204.18472</t>
  </si>
  <si>
    <t xml:space="preserve">18 x 8 x 12 1/8 MAG SOLIDEAL PON 550 BLACK</t>
  </si>
  <si>
    <t xml:space="preserve">18 x 8 x 12 1/8</t>
  </si>
  <si>
    <t xml:space="preserve">12.204.1628</t>
  </si>
  <si>
    <t xml:space="preserve">18 x 8 x 12 1/8 MAG SOLIDEAL MAGNUM ERP</t>
  </si>
  <si>
    <t xml:space="preserve">12.204.15976</t>
  </si>
  <si>
    <t xml:space="preserve">18 x 8 x 12 1/8 MAG SOLIDEAL MAGNUM GREY NM</t>
  </si>
  <si>
    <t xml:space="preserve">12.745.18232</t>
  </si>
  <si>
    <t xml:space="preserve">18 x 8 x 12 1/8 PON 775 SOLIDEAL BLACK</t>
  </si>
  <si>
    <t xml:space="preserve">12.745.18340</t>
  </si>
  <si>
    <t xml:space="preserve">18 x 8 x 12 1/8 PON 775 SOLIDEAL 2L GREY NM AS</t>
  </si>
  <si>
    <t xml:space="preserve">12.88.18455</t>
  </si>
  <si>
    <t xml:space="preserve">18 x 8 x 12 1/8 SM SOLIDEAL PON 555 BLACK</t>
  </si>
  <si>
    <t xml:space="preserve">12.88.729</t>
  </si>
  <si>
    <t xml:space="preserve">18 x 8 x 12 1/8 SM SOLIDEAL ERP</t>
  </si>
  <si>
    <t xml:space="preserve">12.88.15980</t>
  </si>
  <si>
    <t xml:space="preserve">18 x 8 x 12 1/8 SM SOLIDEAL GREY NM</t>
  </si>
  <si>
    <t xml:space="preserve">12.88.730</t>
  </si>
  <si>
    <t xml:space="preserve">18 x 8 x 12 1/8 SM SOLIDEAL SRP</t>
  </si>
  <si>
    <t xml:space="preserve">12.206.18473</t>
  </si>
  <si>
    <t xml:space="preserve">18 x 9 x 12 1/8 MAG SOLIDEAL PON 550 BLACK</t>
  </si>
  <si>
    <t xml:space="preserve">18 x 9 x 12 1/8</t>
  </si>
  <si>
    <t xml:space="preserve">12.206.1641</t>
  </si>
  <si>
    <t xml:space="preserve">18 x 9 x 12 1/8 MAG SOLIDEAL MAGNUM ERP</t>
  </si>
  <si>
    <t xml:space="preserve">12.206.15994</t>
  </si>
  <si>
    <t xml:space="preserve">18 x 9 x 12 1/8 MAG SOLIDEAL MAGNUM GREY NM</t>
  </si>
  <si>
    <t xml:space="preserve">12.90.18456</t>
  </si>
  <si>
    <t xml:space="preserve">18 x 9 x 12 1/8 SM SOLIDEAL PON 555 BLACK</t>
  </si>
  <si>
    <t xml:space="preserve">12.90.748</t>
  </si>
  <si>
    <t xml:space="preserve">18 x 9 x 12 1/8 SM SOLIDEAL ERP</t>
  </si>
  <si>
    <t xml:space="preserve">12.90.15996</t>
  </si>
  <si>
    <t xml:space="preserve">18 x 9 x 12 1/8 SM SOLIDEAL GREY NM</t>
  </si>
  <si>
    <t xml:space="preserve">12.91.759</t>
  </si>
  <si>
    <t xml:space="preserve">20 x 8 x 15 SM SOLIDEAL ERP</t>
  </si>
  <si>
    <t xml:space="preserve">20 x 8 x 15</t>
  </si>
  <si>
    <t xml:space="preserve">12.679.18492</t>
  </si>
  <si>
    <t xml:space="preserve">20 x 8 x 16 MAG SOLIDEAL PON 550 BLACK</t>
  </si>
  <si>
    <t xml:space="preserve">20 x 8 x 16</t>
  </si>
  <si>
    <t xml:space="preserve">12.679.17902</t>
  </si>
  <si>
    <t xml:space="preserve">20 x 8 x 16 MAG MAGNUM ERP</t>
  </si>
  <si>
    <t xml:space="preserve">12.103.18364</t>
  </si>
  <si>
    <t xml:space="preserve">20 x 8 x 16 SM SOLIDEAL PON 555 BLACK</t>
  </si>
  <si>
    <t xml:space="preserve">12.103.876</t>
  </si>
  <si>
    <t xml:space="preserve">20 x 8 x 16 SM SOLIDEAL ERP</t>
  </si>
  <si>
    <t xml:space="preserve">12.105.18365</t>
  </si>
  <si>
    <t xml:space="preserve">20 x 9 x 16 SM SOLIDEAL PON 555 BLACK</t>
  </si>
  <si>
    <t xml:space="preserve">20 x 9 x 16</t>
  </si>
  <si>
    <t xml:space="preserve">12.105.897</t>
  </si>
  <si>
    <t xml:space="preserve">20 x 9 x 16 SM SOLIDEAL ERP</t>
  </si>
  <si>
    <t xml:space="preserve">12.376.18485</t>
  </si>
  <si>
    <t xml:space="preserve">21 x 6 x 15 MAG SOLIDEAL PON 550 BLACK</t>
  </si>
  <si>
    <t xml:space="preserve">21 x 6 x 15</t>
  </si>
  <si>
    <t xml:space="preserve">12.376.7413</t>
  </si>
  <si>
    <t xml:space="preserve">21 x 6 x 15 MAG SOLIDEAL MAGNUM ERP</t>
  </si>
  <si>
    <t xml:space="preserve">12.95.806</t>
  </si>
  <si>
    <t xml:space="preserve">21 x 6 x 15 SM SOLIDEAL ERP</t>
  </si>
  <si>
    <t xml:space="preserve">12.617.18474</t>
  </si>
  <si>
    <t xml:space="preserve">21 x 7 x 15 MAG SOLIDEAL PON 550 BLACK</t>
  </si>
  <si>
    <t xml:space="preserve">21 x 7 x 15</t>
  </si>
  <si>
    <t xml:space="preserve">12.208.1654</t>
  </si>
  <si>
    <t xml:space="preserve">21 x 7 x 15 MAG SOLIDEAL MAGNUM ERP</t>
  </si>
  <si>
    <t xml:space="preserve">12.208.16038</t>
  </si>
  <si>
    <t xml:space="preserve">21 x 7 x 15 MAG SOLIDEAL MAGNUM GREY NM</t>
  </si>
  <si>
    <t xml:space="preserve">12.746.18230</t>
  </si>
  <si>
    <t xml:space="preserve">21 x 7 x 15 PON 775 SOLIDEAL BLACK</t>
  </si>
  <si>
    <t xml:space="preserve">12.746.18341</t>
  </si>
  <si>
    <t xml:space="preserve">21 x 7 x 15 PON 775 SOLIDEAL 2L GREY NM AS</t>
  </si>
  <si>
    <t xml:space="preserve">12.609.18457</t>
  </si>
  <si>
    <t xml:space="preserve">21 x 7 x 15 SM SOLIDEAL PON 555 BLACK</t>
  </si>
  <si>
    <t xml:space="preserve">12.97.819</t>
  </si>
  <si>
    <t xml:space="preserve">21 x 7 x 15 SM SOLIDEAL ELCON</t>
  </si>
  <si>
    <t xml:space="preserve">12.97.821</t>
  </si>
  <si>
    <t xml:space="preserve">21 x 7 x 15 SM SOLIDEAL ERP</t>
  </si>
  <si>
    <t xml:space="preserve">12.97.16042</t>
  </si>
  <si>
    <t xml:space="preserve">21 x 7 x 15 SM SOLIDEAL GREY NM</t>
  </si>
  <si>
    <t xml:space="preserve">12.97.13611</t>
  </si>
  <si>
    <t xml:space="preserve">21 x 7 x 15 SM SOLIDEAL HL</t>
  </si>
  <si>
    <t xml:space="preserve">12.97.822</t>
  </si>
  <si>
    <t xml:space="preserve">21 x 7 x 15 SM SOLIDEAL SRP</t>
  </si>
  <si>
    <t xml:space="preserve">12.618.18475</t>
  </si>
  <si>
    <t xml:space="preserve">21 x 8 x 15 MAG SOLIDEAL PON 550 BLACK</t>
  </si>
  <si>
    <t xml:space="preserve">21 x 8 x 15</t>
  </si>
  <si>
    <t xml:space="preserve">12.210.1667</t>
  </si>
  <si>
    <t xml:space="preserve">21 x 8 x 15 MAG SOLIDEAL MAGNUM ERP</t>
  </si>
  <si>
    <t xml:space="preserve">12.210.16057</t>
  </si>
  <si>
    <t xml:space="preserve">21 x 8 x 15 MAG SOLIDEAL MAGNUM GREY NM</t>
  </si>
  <si>
    <t xml:space="preserve">12.747.18231</t>
  </si>
  <si>
    <t xml:space="preserve">21 x 8 x 15 PON 775 SOLIDEAL BLACK</t>
  </si>
  <si>
    <t xml:space="preserve">12.747.18342</t>
  </si>
  <si>
    <t xml:space="preserve">21 x 8 x 15 PON 775 SOLIDEAL 2L GREY NM AS</t>
  </si>
  <si>
    <t xml:space="preserve">12.99.18458</t>
  </si>
  <si>
    <t xml:space="preserve">21 x 8 x 15 SM SOLIDEAL PON 555 BLACK</t>
  </si>
  <si>
    <t xml:space="preserve">12.99.840</t>
  </si>
  <si>
    <t xml:space="preserve">21 x 8 x 15 SM SOLIDEAL ERP</t>
  </si>
  <si>
    <t xml:space="preserve">12.99.16061</t>
  </si>
  <si>
    <t xml:space="preserve">21 x 8 x 15 SM SOLIDEAL GREY NM</t>
  </si>
  <si>
    <t xml:space="preserve">12.619.18476</t>
  </si>
  <si>
    <t xml:space="preserve">21 x 9 x 15 MAG SOLIDEAL PON 550 BLACK</t>
  </si>
  <si>
    <t xml:space="preserve">21 x 9 x 15</t>
  </si>
  <si>
    <t xml:space="preserve">12.212.1680</t>
  </si>
  <si>
    <t xml:space="preserve">21 x 9 x 15 MAG SOLIDEAL MAGNUM ERP</t>
  </si>
  <si>
    <t xml:space="preserve">12.212.16073</t>
  </si>
  <si>
    <t xml:space="preserve">21 x 9 x 15 MAG SOLIDEAL MAGNUM GREY NM</t>
  </si>
  <si>
    <t xml:space="preserve">12.748.18253</t>
  </si>
  <si>
    <t xml:space="preserve">21 x 9 x 15 PON 775 SOLIDEAL BLACK</t>
  </si>
  <si>
    <t xml:space="preserve">12.748.18343</t>
  </si>
  <si>
    <t xml:space="preserve">21 x 9 x 15 PON 775 SOLIDEAL 2L GREY NM AS</t>
  </si>
  <si>
    <t xml:space="preserve">12.101.18363</t>
  </si>
  <si>
    <t xml:space="preserve">21 x 9 x 15 SM SOLIDEAL PON 555 BLACK</t>
  </si>
  <si>
    <t xml:space="preserve">12.101.859</t>
  </si>
  <si>
    <t xml:space="preserve">21 x 9 x 15 SM SOLIDEAL ERP</t>
  </si>
  <si>
    <t xml:space="preserve">12.101.16076</t>
  </si>
  <si>
    <t xml:space="preserve">21 x 9 x 15 SM SOLIDEAL GREY NM</t>
  </si>
  <si>
    <t xml:space="preserve">12.620.18481</t>
  </si>
  <si>
    <t xml:space="preserve">22 x 10 x 16 MAG SOLIDEAL PON 550 BLACK</t>
  </si>
  <si>
    <t xml:space="preserve">22 x 10 x 16</t>
  </si>
  <si>
    <t xml:space="preserve">12.222.1745</t>
  </si>
  <si>
    <t xml:space="preserve">22 x 10 x 16 MAG SOLIDEAL MAGNUM ERP</t>
  </si>
  <si>
    <t xml:space="preserve">12.222.16083</t>
  </si>
  <si>
    <t xml:space="preserve">22 x 10 x 16 MAG SOLIDEAL MAGNUM GREY NM</t>
  </si>
  <si>
    <t xml:space="preserve">12.750.18257</t>
  </si>
  <si>
    <t xml:space="preserve">22 x 10 x 16 PON 775 SOLIDEAL BLACK</t>
  </si>
  <si>
    <t xml:space="preserve">12.750.18345</t>
  </si>
  <si>
    <t xml:space="preserve">22 x 10 x 16 PON 775 SOLIDEAL 2L GREY NM AS</t>
  </si>
  <si>
    <t xml:space="preserve">12.654.18370</t>
  </si>
  <si>
    <t xml:space="preserve">22 x 10 x 16 SM SOLIDEAL PON 555 BLACK</t>
  </si>
  <si>
    <t xml:space="preserve">12.114.977</t>
  </si>
  <si>
    <t xml:space="preserve">22 x 10 x 16 SM SOLIDEAL ERP</t>
  </si>
  <si>
    <t xml:space="preserve">12.114.16085</t>
  </si>
  <si>
    <t xml:space="preserve">22 x 10 x 16 SM SOLIDEAL GREY NM</t>
  </si>
  <si>
    <t xml:space="preserve">12.114.979</t>
  </si>
  <si>
    <t xml:space="preserve">22 x 10 x 16 SM SOLIDEAL SRP</t>
  </si>
  <si>
    <t xml:space="preserve">12.631.18482</t>
  </si>
  <si>
    <t xml:space="preserve">22 x 12 x 16 MAG SOLIDEAL PON 550 BLACK</t>
  </si>
  <si>
    <t xml:space="preserve">22 x 12 x 16</t>
  </si>
  <si>
    <t xml:space="preserve">12.224.1758</t>
  </si>
  <si>
    <t xml:space="preserve">22 x 12 x 16 MAG SOLIDEAL MAGNUM ERP</t>
  </si>
  <si>
    <t xml:space="preserve">12.224.16093</t>
  </si>
  <si>
    <t xml:space="preserve">22 x 12 x 16 MAG SOLIDEAL MAGNUM GREY NM</t>
  </si>
  <si>
    <t xml:space="preserve">12.729.18216</t>
  </si>
  <si>
    <t xml:space="preserve">22 x 12 x 16 PON 775 SOLIDEAL BLACK</t>
  </si>
  <si>
    <t xml:space="preserve">12.729.18223</t>
  </si>
  <si>
    <t xml:space="preserve">22 x 12 x 16 PON 775 SOLIDEAL 2L GREY NM AS</t>
  </si>
  <si>
    <t xml:space="preserve">12.612.18371</t>
  </si>
  <si>
    <t xml:space="preserve">22 x 12 x 16 SM SOLIDEAL PON 555 BLACK</t>
  </si>
  <si>
    <t xml:space="preserve">12.115.997</t>
  </si>
  <si>
    <t xml:space="preserve">22 x 12 x 16 SM SOLIDEAL ERP</t>
  </si>
  <si>
    <t xml:space="preserve">12.115.16097</t>
  </si>
  <si>
    <t xml:space="preserve">22 x 12 x 16 SM SOLIDEAL GREY NM</t>
  </si>
  <si>
    <t xml:space="preserve">12.115.999</t>
  </si>
  <si>
    <t xml:space="preserve">22 x 12 x 16 SM SOLIDEAL SRP</t>
  </si>
  <si>
    <t xml:space="preserve">12.117.1026</t>
  </si>
  <si>
    <t xml:space="preserve">22 x 14 x 16 LUG SOLIDEAL ERP</t>
  </si>
  <si>
    <t xml:space="preserve">22 x 14 x 16</t>
  </si>
  <si>
    <t xml:space="preserve">12.116.18389</t>
  </si>
  <si>
    <t xml:space="preserve">22 x 14 x 16 SM SOLIDEAL PON 555 BLACK</t>
  </si>
  <si>
    <t xml:space="preserve">12.116.1013</t>
  </si>
  <si>
    <t xml:space="preserve">22 x 14 x 16 SM SOLIDEAL ERP</t>
  </si>
  <si>
    <t xml:space="preserve">12.116.16111</t>
  </si>
  <si>
    <t xml:space="preserve">22 x 14 x 16 SM SOLIDEAL GREY NM</t>
  </si>
  <si>
    <t xml:space="preserve">12.116.1014</t>
  </si>
  <si>
    <t xml:space="preserve">22 x 14 x 16 SM SOLIDEAL SRP</t>
  </si>
  <si>
    <t xml:space="preserve">12.513.18390</t>
  </si>
  <si>
    <t xml:space="preserve">22 x 16 x 16 SM SOLIDEAL PON 555 BLACK</t>
  </si>
  <si>
    <t xml:space="preserve">22 x 16 x 16</t>
  </si>
  <si>
    <t xml:space="preserve">12.118.1037</t>
  </si>
  <si>
    <t xml:space="preserve">22 x 16 x 16 SM SOLIDEAL ERP</t>
  </si>
  <si>
    <t xml:space="preserve">12.118.1038</t>
  </si>
  <si>
    <t xml:space="preserve">22 x 16 x 16 SM SOLIDEAL SRP</t>
  </si>
  <si>
    <t xml:space="preserve">12.629.18477</t>
  </si>
  <si>
    <t xml:space="preserve">22 x 6 x 16 MAG SOLIDEAL PON 550 BLACK</t>
  </si>
  <si>
    <t xml:space="preserve">22 x 6 x 16</t>
  </si>
  <si>
    <t xml:space="preserve">12.214.1693</t>
  </si>
  <si>
    <t xml:space="preserve">22 x 6 x 16 MAG SOLIDEAL MAGNUM ERP</t>
  </si>
  <si>
    <t xml:space="preserve">12.214.16121</t>
  </si>
  <si>
    <t xml:space="preserve">22 x 6 x 16 MAG SOLIDEAL MAGNUM GREY NM</t>
  </si>
  <si>
    <t xml:space="preserve">12.107.18366</t>
  </si>
  <si>
    <t xml:space="preserve">22 x 6 x 16 SM SOLIDEAL PON 555 BLACK</t>
  </si>
  <si>
    <t xml:space="preserve">12.107.916</t>
  </si>
  <si>
    <t xml:space="preserve">22 x 6 x 16 SM SOLIDEAL ERP</t>
  </si>
  <si>
    <t xml:space="preserve">12.146.18406</t>
  </si>
  <si>
    <t xml:space="preserve">22 x 6 x 17 3/4 SM SOLIDEAL PON 555 BLACK</t>
  </si>
  <si>
    <t xml:space="preserve">22 x 6 x 17 3/4</t>
  </si>
  <si>
    <t xml:space="preserve">12.146.1260</t>
  </si>
  <si>
    <t xml:space="preserve">22 x 6 x 17 3/4 SM SOLIDEAL ERP</t>
  </si>
  <si>
    <t xml:space="preserve">12.216.18478</t>
  </si>
  <si>
    <t xml:space="preserve">22 x 7 x 16 MAG SOLIDEAL PON 550 BLACK</t>
  </si>
  <si>
    <t xml:space="preserve">22 x 7 x 16</t>
  </si>
  <si>
    <t xml:space="preserve">12.216.1706</t>
  </si>
  <si>
    <t xml:space="preserve">22 x 7 x 16 MAG SOLIDEAL MAGNUM ERP</t>
  </si>
  <si>
    <t xml:space="preserve">12.216.16133</t>
  </si>
  <si>
    <t xml:space="preserve">22 x 7 x 16 MAG SOLIDEAL MAGNUM GREY NM</t>
  </si>
  <si>
    <t xml:space="preserve">12.109.18367</t>
  </si>
  <si>
    <t xml:space="preserve">22 x 7 x 16 SM SOLIDEAL PON 555 BLACK</t>
  </si>
  <si>
    <t xml:space="preserve">12.109.933</t>
  </si>
  <si>
    <t xml:space="preserve">22 x 7 x 16 SM SOLIDEAL ERP</t>
  </si>
  <si>
    <t xml:space="preserve">12.109.16135</t>
  </si>
  <si>
    <t xml:space="preserve">22 x 7 x 16 SM SOLIDEAL GREY NM</t>
  </si>
  <si>
    <t xml:space="preserve">12.147.18407</t>
  </si>
  <si>
    <t xml:space="preserve">22 x 7 x 17 3/4 SM SOLIDEAL PON 555 BLACK</t>
  </si>
  <si>
    <t xml:space="preserve">22 x 7 x 17 3/4</t>
  </si>
  <si>
    <t xml:space="preserve">12.147.1271</t>
  </si>
  <si>
    <t xml:space="preserve">22 x 7 x 17 3/4 SM SOLIDEAL ERP</t>
  </si>
  <si>
    <t xml:space="preserve">12.630.18479</t>
  </si>
  <si>
    <t xml:space="preserve">22 x 8 x 16 MAG SOLIDEAL PON 550 BLACK</t>
  </si>
  <si>
    <t xml:space="preserve">22 x 8 x 16</t>
  </si>
  <si>
    <t xml:space="preserve">12.218.1719</t>
  </si>
  <si>
    <t xml:space="preserve">22 x 8 x 16 MAG SOLIDEAL MAGNUM ERP</t>
  </si>
  <si>
    <t xml:space="preserve">12.218.16143</t>
  </si>
  <si>
    <t xml:space="preserve">22 x 8 x 16 MAG SOLIDEAL MAGNUM GREY NM</t>
  </si>
  <si>
    <t xml:space="preserve">12.218.15233</t>
  </si>
  <si>
    <t xml:space="preserve">22 x 8 x 16 MAG SOLIDEAL MAGNUM HL</t>
  </si>
  <si>
    <t xml:space="preserve">12.218.1720</t>
  </si>
  <si>
    <t xml:space="preserve">22 x 8 x 16 MAG SOLIDEAL MAGNUM SRP</t>
  </si>
  <si>
    <t xml:space="preserve">12.728.18214</t>
  </si>
  <si>
    <t xml:space="preserve">22 x 8 x 16 PON 775 SOLIDEAL BLACK</t>
  </si>
  <si>
    <t xml:space="preserve">12.728.18222</t>
  </si>
  <si>
    <t xml:space="preserve">22 x 8 x 16 PON 775 SOLIDEAL 2L GREY NM AS</t>
  </si>
  <si>
    <t xml:space="preserve">12.111.18368</t>
  </si>
  <si>
    <t xml:space="preserve">22 x 8 x 16 SM SOLIDEAL PON 555 BLACK</t>
  </si>
  <si>
    <t xml:space="preserve">12.111.945</t>
  </si>
  <si>
    <t xml:space="preserve">22 x 8 x 16 SM SOLIDEAL ERP</t>
  </si>
  <si>
    <t xml:space="preserve">12.111.16145</t>
  </si>
  <si>
    <t xml:space="preserve">22 x 8 x 16 SM SOLIDEAL GREY NM</t>
  </si>
  <si>
    <t xml:space="preserve">12.111.13283</t>
  </si>
  <si>
    <t xml:space="preserve">22 x 8 x 16 SM SOLIDEAL HL</t>
  </si>
  <si>
    <t xml:space="preserve">12.111.17357</t>
  </si>
  <si>
    <t xml:space="preserve">22 x 8 x 16 SM SOLIDEAL HL GREY NM</t>
  </si>
  <si>
    <t xml:space="preserve">12.111.946</t>
  </si>
  <si>
    <t xml:space="preserve">22 x 8 x 16 SM SOLIDEAL SRP</t>
  </si>
  <si>
    <t xml:space="preserve">12.154.18408</t>
  </si>
  <si>
    <t xml:space="preserve">22 x 8 x 17 3/4 SM SOLIDEAL PON 555 BLACK</t>
  </si>
  <si>
    <t xml:space="preserve">22 x 8 x 17 3/4</t>
  </si>
  <si>
    <t xml:space="preserve">12.154.1323</t>
  </si>
  <si>
    <t xml:space="preserve">22 x 8 x 17 3/4 SM SOLIDEAL ERP</t>
  </si>
  <si>
    <t xml:space="preserve">12.220.18480</t>
  </si>
  <si>
    <t xml:space="preserve">22 x 9 x 16 MAG SOLIDEAL PON 550 BLACK</t>
  </si>
  <si>
    <t xml:space="preserve">22 x 9 x 16</t>
  </si>
  <si>
    <t xml:space="preserve">12.220.1732</t>
  </si>
  <si>
    <t xml:space="preserve">22 x 9 x 16 MAG SOLIDEAL MAGNUM ERP</t>
  </si>
  <si>
    <t xml:space="preserve">12.220.16157</t>
  </si>
  <si>
    <t xml:space="preserve">22 x 9 x 16 MAG SOLIDEAL MAGNUM GREY NM</t>
  </si>
  <si>
    <t xml:space="preserve">12.749.18254</t>
  </si>
  <si>
    <t xml:space="preserve">22 x 9 x 16 PON 775 SOLIDEAL BLACK</t>
  </si>
  <si>
    <t xml:space="preserve">12.749.18344</t>
  </si>
  <si>
    <t xml:space="preserve">22 x 9 x 16 PON 775 SOLIDEAL 2L GREY NM AS</t>
  </si>
  <si>
    <t xml:space="preserve">12.611.18369</t>
  </si>
  <si>
    <t xml:space="preserve">22 x 9 x 16 SM SOLIDEAL PON 555 BLACK</t>
  </si>
  <si>
    <t xml:space="preserve">12.113.962</t>
  </si>
  <si>
    <t xml:space="preserve">22 x 9 x 16 SM SOLIDEAL ERP</t>
  </si>
  <si>
    <t xml:space="preserve">12.113.16160</t>
  </si>
  <si>
    <t xml:space="preserve">22 x 9 x 16 SM SOLIDEAL GREY NM</t>
  </si>
  <si>
    <t xml:space="preserve">12.113.13289</t>
  </si>
  <si>
    <t xml:space="preserve">22 x 9 x 16 SM SOLIDEAL HL</t>
  </si>
  <si>
    <t xml:space="preserve">12.113.963</t>
  </si>
  <si>
    <t xml:space="preserve">22 x 9 x 16 SM SOLIDEAL SRP</t>
  </si>
  <si>
    <t xml:space="preserve">12.127.18397</t>
  </si>
  <si>
    <t xml:space="preserve">250 / 105 - 170 SM SOLIDEAL PON 555 BLACK</t>
  </si>
  <si>
    <t xml:space="preserve">250 / 105 - 170</t>
  </si>
  <si>
    <t xml:space="preserve">12.127.1134</t>
  </si>
  <si>
    <t xml:space="preserve">250 / 105 - 170 SM SOLIDEAL ERP</t>
  </si>
  <si>
    <t xml:space="preserve">12.125.18395</t>
  </si>
  <si>
    <t xml:space="preserve">250 / 130 - 140 SM SOLIDEAL PON 555 BLACK</t>
  </si>
  <si>
    <t xml:space="preserve">250 / 130 - 140</t>
  </si>
  <si>
    <t xml:space="preserve">12.125.1120</t>
  </si>
  <si>
    <t xml:space="preserve">250 / 130 - 140 SM SOLIDEAL ERP</t>
  </si>
  <si>
    <t xml:space="preserve">12.385.7314</t>
  </si>
  <si>
    <t xml:space="preserve">250 / 75 - 140 SM SOLIDEAL SRP</t>
  </si>
  <si>
    <t xml:space="preserve">250 / 75 - 140</t>
  </si>
  <si>
    <t xml:space="preserve">12.126.18396</t>
  </si>
  <si>
    <t xml:space="preserve">250 / 80 - 170 SM SOLIDEAL PON 555 BLACK</t>
  </si>
  <si>
    <t xml:space="preserve">250 / 80 - 170</t>
  </si>
  <si>
    <t xml:space="preserve">12.126.1128</t>
  </si>
  <si>
    <t xml:space="preserve">250 / 80 - 170 SM SOLIDEAL ERP</t>
  </si>
  <si>
    <t xml:space="preserve">12.397.18422</t>
  </si>
  <si>
    <t xml:space="preserve">26 x 6 x 20 SM SOLIDEAL PON 555 BLACK</t>
  </si>
  <si>
    <t xml:space="preserve">26 x 6 x 20</t>
  </si>
  <si>
    <t xml:space="preserve">12.397.12596</t>
  </si>
  <si>
    <t xml:space="preserve">26 x 6 x 20 SM SOLIDEAL ERP</t>
  </si>
  <si>
    <t xml:space="preserve">12.393.18419</t>
  </si>
  <si>
    <t xml:space="preserve">26 x 7 x 20 SM SOLIDEAL PON 555 BLACK</t>
  </si>
  <si>
    <t xml:space="preserve">26 x 7 x 20</t>
  </si>
  <si>
    <t xml:space="preserve">12.393.12151</t>
  </si>
  <si>
    <t xml:space="preserve">26 x 7 x 20 SM SOLIDEAL ERP</t>
  </si>
  <si>
    <t xml:space="preserve">12.393.13708</t>
  </si>
  <si>
    <t xml:space="preserve">26 x 7 x 20 SM SOLIDEAL HL</t>
  </si>
  <si>
    <t xml:space="preserve">12.450.18431</t>
  </si>
  <si>
    <t xml:space="preserve">26 x 8 x 20 SM SOLIDEAL PON 555 BLACK</t>
  </si>
  <si>
    <t xml:space="preserve">26 x 8 x 20</t>
  </si>
  <si>
    <t xml:space="preserve">12.624.18490</t>
  </si>
  <si>
    <t xml:space="preserve">28 x 10 x 22 MAG SOLIDEAL PON 550 BLACK</t>
  </si>
  <si>
    <t xml:space="preserve">28 x 10 x 22</t>
  </si>
  <si>
    <t xml:space="preserve">12.624.17441</t>
  </si>
  <si>
    <t xml:space="preserve">28 x 10 x 22 MAG SOLIDEAL MAGNUM ERP</t>
  </si>
  <si>
    <t xml:space="preserve">12.623.17439</t>
  </si>
  <si>
    <t xml:space="preserve">28 x 10 x 22 MAG SOLIDEAL MAGNUM GREY NM</t>
  </si>
  <si>
    <t xml:space="preserve">12.655.18391</t>
  </si>
  <si>
    <t xml:space="preserve">28 x 10 x 22 SM SOLIDEAL PON 555 BLACK</t>
  </si>
  <si>
    <t xml:space="preserve">12.120.1061</t>
  </si>
  <si>
    <t xml:space="preserve">28 x 10 x 22 SM SOLIDEAL ERP</t>
  </si>
  <si>
    <t xml:space="preserve">12.120.16186</t>
  </si>
  <si>
    <t xml:space="preserve">28 x 10 x 22 SM SOLIDEAL GREY NM</t>
  </si>
  <si>
    <t xml:space="preserve">12.120.1062</t>
  </si>
  <si>
    <t xml:space="preserve">28 x 10 x 22 SM SOLIDEAL SRP</t>
  </si>
  <si>
    <t xml:space="preserve">12.226.18483</t>
  </si>
  <si>
    <t xml:space="preserve">28 x 12 x 22 MAG SOLIDEAL PON 550 BLACK</t>
  </si>
  <si>
    <t xml:space="preserve">28 x 12 x 22</t>
  </si>
  <si>
    <t xml:space="preserve">12.226.1771</t>
  </si>
  <si>
    <t xml:space="preserve">28 x 12 x 22 MAG SOLIDEAL MAGNUM ERP</t>
  </si>
  <si>
    <t xml:space="preserve">12.226.16191</t>
  </si>
  <si>
    <t xml:space="preserve">28 x 12 x 22 MAG SOLIDEAL MAGNUM GREY NM</t>
  </si>
  <si>
    <t xml:space="preserve">12.730.18215</t>
  </si>
  <si>
    <t xml:space="preserve">28 x 12 x 22 PON 775 SOLIDEAL BLACK</t>
  </si>
  <si>
    <t xml:space="preserve">12.730.18224</t>
  </si>
  <si>
    <t xml:space="preserve">28 x 12 x 22 PON 775 SOLIDEAL 2L GREY NM AS</t>
  </si>
  <si>
    <t xml:space="preserve">12.656.18392</t>
  </si>
  <si>
    <t xml:space="preserve">28 x 12 x 22 SM SOLIDEAL PON 555 BLACK</t>
  </si>
  <si>
    <t xml:space="preserve">12.121.1072</t>
  </si>
  <si>
    <t xml:space="preserve">28 x 12 x 22 SM SOLIDEAL ERP</t>
  </si>
  <si>
    <t xml:space="preserve">12.121.16194</t>
  </si>
  <si>
    <t xml:space="preserve">28 x 12 x 22 SM SOLIDEAL GREY NM</t>
  </si>
  <si>
    <t xml:space="preserve">12.121.13337</t>
  </si>
  <si>
    <t xml:space="preserve">28 x 12 x 22 SM SOLIDEAL HL</t>
  </si>
  <si>
    <t xml:space="preserve">12.121.1073</t>
  </si>
  <si>
    <t xml:space="preserve">28 x 12 x 22 SM SOLIDEAL SRP</t>
  </si>
  <si>
    <t xml:space="preserve">12.123.18393</t>
  </si>
  <si>
    <t xml:space="preserve">28 x 14 x 22 SM SOLIDEAL PON 555 BLACK</t>
  </si>
  <si>
    <t xml:space="preserve">28 x 14 x 22</t>
  </si>
  <si>
    <t xml:space="preserve">12.123.1096</t>
  </si>
  <si>
    <t xml:space="preserve">28 x 14 x 22 SM SOLIDEAL ERP</t>
  </si>
  <si>
    <t xml:space="preserve">12.123.1097</t>
  </si>
  <si>
    <t xml:space="preserve">28 x 14 x 22 SM SOLIDEAL SRP</t>
  </si>
  <si>
    <t xml:space="preserve">12.124.18394</t>
  </si>
  <si>
    <t xml:space="preserve">28 x 16 x 22 SM SOLIDEAL PON 555 BLACK</t>
  </si>
  <si>
    <t xml:space="preserve">28 x 16 x 22</t>
  </si>
  <si>
    <t xml:space="preserve">12.124.1107</t>
  </si>
  <si>
    <t xml:space="preserve">28 x 16 x 22 SM SOLIDEAL ERP</t>
  </si>
  <si>
    <t xml:space="preserve">12.124.1108</t>
  </si>
  <si>
    <t xml:space="preserve">28 x 16 x 22 SM SOLIDEAL SRP</t>
  </si>
  <si>
    <t xml:space="preserve">12.354.18409</t>
  </si>
  <si>
    <t xml:space="preserve">300 / 75 - 240 SM SOLIDEAL PON 555 BLACK</t>
  </si>
  <si>
    <t xml:space="preserve">300 / 75 - 240</t>
  </si>
  <si>
    <t xml:space="preserve">12.354.5108</t>
  </si>
  <si>
    <t xml:space="preserve">300 / 75 - 240 SM SOLIDEAL ERP</t>
  </si>
  <si>
    <t xml:space="preserve">12.129.18398</t>
  </si>
  <si>
    <t xml:space="preserve">300 / 90 - 203 SM SOLIDEAL PON 555 BLACK</t>
  </si>
  <si>
    <t xml:space="preserve">300 / 90 - 203</t>
  </si>
  <si>
    <t xml:space="preserve">12.129.1146</t>
  </si>
  <si>
    <t xml:space="preserve">300 / 90 - 203 SM SOLIDEAL ERP</t>
  </si>
  <si>
    <t xml:space="preserve">12.131.18400</t>
  </si>
  <si>
    <t xml:space="preserve">350 / 90 - 280 SM SOLIDEAL PON 555 BLACK</t>
  </si>
  <si>
    <t xml:space="preserve">350 / 90 - 280</t>
  </si>
  <si>
    <t xml:space="preserve">12.131.1158</t>
  </si>
  <si>
    <t xml:space="preserve">350 / 90 - 280 SM SOLIDEAL ERP</t>
  </si>
  <si>
    <t xml:space="preserve">12.355.18410</t>
  </si>
  <si>
    <t xml:space="preserve">360 / 60 - 270 SM SOLIDEAL PON 555 BLACK</t>
  </si>
  <si>
    <t xml:space="preserve">360 / 60 - 270</t>
  </si>
  <si>
    <t xml:space="preserve">12.355.5109</t>
  </si>
  <si>
    <t xml:space="preserve">360 / 60 - 270 SM SOLIDEAL ERP</t>
  </si>
  <si>
    <t xml:space="preserve">12.356.18411</t>
  </si>
  <si>
    <t xml:space="preserve">360 / 85 - 270 SM SOLIDEAL PON 555 BLACK</t>
  </si>
  <si>
    <t xml:space="preserve">360 / 85 - 270</t>
  </si>
  <si>
    <t xml:space="preserve">12.356.5110</t>
  </si>
  <si>
    <t xml:space="preserve">360 / 85 - 270 SM SOLIDEAL ERP</t>
  </si>
  <si>
    <t xml:space="preserve">12.130.18399</t>
  </si>
  <si>
    <t xml:space="preserve">365 / 160 - 220 SM SOLIDEAL PON 555 BLACK</t>
  </si>
  <si>
    <t xml:space="preserve">365 / 160 - 220</t>
  </si>
  <si>
    <t xml:space="preserve">12.130.1152</t>
  </si>
  <si>
    <t xml:space="preserve">365 / 160 - 220 SM SOLIDEAL ERP</t>
  </si>
  <si>
    <t xml:space="preserve">12.130.1153</t>
  </si>
  <si>
    <t xml:space="preserve">365 / 160 - 220 SM SOLIDEAL SRP</t>
  </si>
  <si>
    <t xml:space="preserve">12.382.13983</t>
  </si>
  <si>
    <t xml:space="preserve">40 x 12 x 30 SM SOLIDEAL HL</t>
  </si>
  <si>
    <t xml:space="preserve">40 x 12 x 30</t>
  </si>
  <si>
    <t xml:space="preserve">12.417.16933</t>
  </si>
  <si>
    <t xml:space="preserve">40 x 14 x 30 SM SOLIDEAL HL</t>
  </si>
  <si>
    <t xml:space="preserve">40 x 14 x 30</t>
  </si>
  <si>
    <t xml:space="preserve">12.383.13989</t>
  </si>
  <si>
    <t xml:space="preserve">40 x 16 x 30 SM SOLIDEAL HL</t>
  </si>
  <si>
    <t xml:space="preserve">40 x 16 x 30</t>
  </si>
  <si>
    <t xml:space="preserve">12.384.13995</t>
  </si>
  <si>
    <t xml:space="preserve">40 x 20 x 30 SM SOLIDEAL HL</t>
  </si>
  <si>
    <t xml:space="preserve">40 x 20 x 30</t>
  </si>
  <si>
    <t xml:space="preserve">12.132.16213</t>
  </si>
  <si>
    <t xml:space="preserve">405 / 130 - 305 SM SOLIDEAL GREY NM</t>
  </si>
  <si>
    <t xml:space="preserve">405 / 130 - 305</t>
  </si>
  <si>
    <t xml:space="preserve">12.132.1165</t>
  </si>
  <si>
    <t xml:space="preserve">405 / 130 - 305 SM SOLIDEAL SRP</t>
  </si>
  <si>
    <t xml:space="preserve">12.133.1171</t>
  </si>
  <si>
    <t xml:space="preserve">405 / 260 - 305 SM SOLIDEAL SRP</t>
  </si>
  <si>
    <t xml:space="preserve">405 / 260 - 305</t>
  </si>
  <si>
    <t xml:space="preserve">12.357.18412</t>
  </si>
  <si>
    <t xml:space="preserve">415 / 100 - 305 SM SOLIDEAL PON 555 BLACK</t>
  </si>
  <si>
    <t xml:space="preserve">415 / 100 - 305</t>
  </si>
  <si>
    <t xml:space="preserve">12.357.5111</t>
  </si>
  <si>
    <t xml:space="preserve">415 / 100 - 305 SM SOLIDEAL ERP</t>
  </si>
  <si>
    <t xml:space="preserve">12.386.18416</t>
  </si>
  <si>
    <t xml:space="preserve">415 / 75 - 305 SM SOLIDEAL PON 555 BLACK</t>
  </si>
  <si>
    <t xml:space="preserve">415 / 75 - 305</t>
  </si>
  <si>
    <t xml:space="preserve">12.386.7319</t>
  </si>
  <si>
    <t xml:space="preserve">415 / 75 - 305 SM SOLIDEAL ERP</t>
  </si>
  <si>
    <t xml:space="preserve">12.387.18417</t>
  </si>
  <si>
    <t xml:space="preserve">415 / 90 - 305 SM SOLIDEAL PON 555 BLACK</t>
  </si>
  <si>
    <t xml:space="preserve">415 / 90 - 305</t>
  </si>
  <si>
    <t xml:space="preserve">12.387.7325</t>
  </si>
  <si>
    <t xml:space="preserve">415 / 90 - 305 SM SOLIDEAL ERP</t>
  </si>
  <si>
    <t xml:space="preserve">12.134.16221</t>
  </si>
  <si>
    <t xml:space="preserve">425 / 150 - 305 SM SOLIDEAL GREY NM</t>
  </si>
  <si>
    <t xml:space="preserve">425 / 150 - 305</t>
  </si>
  <si>
    <t xml:space="preserve">12.134.1179</t>
  </si>
  <si>
    <t xml:space="preserve">425 / 150 - 305 SM SOLIDEAL SRP</t>
  </si>
  <si>
    <t xml:space="preserve">12.135.1185</t>
  </si>
  <si>
    <t xml:space="preserve">425 / 260 - 305 SM SOLIDEAL SRP</t>
  </si>
  <si>
    <t xml:space="preserve">425 / 260 - 305</t>
  </si>
  <si>
    <t xml:space="preserve">12.358.7299</t>
  </si>
  <si>
    <t xml:space="preserve">425 / 300 - 305 SM SOLIDEAL SRP</t>
  </si>
  <si>
    <t xml:space="preserve">425 / 300 - 305</t>
  </si>
  <si>
    <t xml:space="preserve">12.136.18401</t>
  </si>
  <si>
    <t xml:space="preserve">450 / 300 - 305 SM SOLIDEAL PON 555 BLACK</t>
  </si>
  <si>
    <t xml:space="preserve">450 / 300 - 305</t>
  </si>
  <si>
    <t xml:space="preserve">12.136.1192</t>
  </si>
  <si>
    <t xml:space="preserve">450 / 300 - 305 SM SOLIDEAL ERP</t>
  </si>
  <si>
    <t xml:space="preserve">12.136.1193</t>
  </si>
  <si>
    <t xml:space="preserve">450 / 300 - 305 SM SOLIDEAL SRP</t>
  </si>
  <si>
    <t xml:space="preserve">12.137.18402</t>
  </si>
  <si>
    <t xml:space="preserve">520 / 120 - 370 SM SOLIDEAL PON 555 BLACK</t>
  </si>
  <si>
    <t xml:space="preserve">520 / 120 - 370</t>
  </si>
  <si>
    <t xml:space="preserve">12.137.1200</t>
  </si>
  <si>
    <t xml:space="preserve">520 / 120 - 370 SM SOLIDEAL ERP</t>
  </si>
  <si>
    <t xml:space="preserve">12.138.1207</t>
  </si>
  <si>
    <t xml:space="preserve">540 / 200 - 410 SM SOLIDEAL SRP</t>
  </si>
  <si>
    <t xml:space="preserve">540 / 200 - 410</t>
  </si>
  <si>
    <t xml:space="preserve">12.139.18403</t>
  </si>
  <si>
    <t xml:space="preserve">550 / 120 - 410 SM SOLIDEAL PON 555 BLACK</t>
  </si>
  <si>
    <t xml:space="preserve">550 / 120 - 410</t>
  </si>
  <si>
    <t xml:space="preserve">12.139.1212</t>
  </si>
  <si>
    <t xml:space="preserve">550 / 120 - 410 SM SOLIDEAL ERP</t>
  </si>
  <si>
    <t xml:space="preserve">12.359.18413</t>
  </si>
  <si>
    <t xml:space="preserve">550 / 150 - 370 SM SOLIDEAL PON 555 BLACK</t>
  </si>
  <si>
    <t xml:space="preserve">550 / 150 - 370</t>
  </si>
  <si>
    <t xml:space="preserve">12.359.5113</t>
  </si>
  <si>
    <t xml:space="preserve">550 / 150 - 370 SM SOLIDEAL ERP</t>
  </si>
  <si>
    <t xml:space="preserve">12.140.1219</t>
  </si>
  <si>
    <t xml:space="preserve">550 / 160 - 410 SM SOLIDEAL SRP</t>
  </si>
  <si>
    <t xml:space="preserve">550 / 160 - 410</t>
  </si>
  <si>
    <t xml:space="preserve">12.155.1335</t>
  </si>
  <si>
    <t xml:space="preserve">645 / 220 - 410 SM SOLIDEAL SRP</t>
  </si>
  <si>
    <t xml:space="preserve">645 / 220 - 410 </t>
  </si>
  <si>
    <t xml:space="preserve">12.148.1283</t>
  </si>
  <si>
    <t xml:space="preserve">645 / 250 - 410 SM SOLIDEAL SRP</t>
  </si>
  <si>
    <t xml:space="preserve">645 / 250 - 410</t>
  </si>
  <si>
    <t xml:space="preserve">12.141.18404</t>
  </si>
  <si>
    <t xml:space="preserve">645 / 300 - 410 SM SOLIDEAL PON 555 BLACK</t>
  </si>
  <si>
    <t xml:space="preserve">645 / 300 - 410</t>
  </si>
  <si>
    <t xml:space="preserve">12.141.1224</t>
  </si>
  <si>
    <t xml:space="preserve">645 / 300 - 410 SM SOLIDEAL ERP</t>
  </si>
  <si>
    <t xml:space="preserve">12.141.1225</t>
  </si>
  <si>
    <t xml:space="preserve">645 / 300 - 410 SM SOLIDEAL SRP</t>
  </si>
  <si>
    <t xml:space="preserve">12.360.5156</t>
  </si>
  <si>
    <t xml:space="preserve">645 / 350 - 410 SM SOLIDEAL SRP</t>
  </si>
  <si>
    <t xml:space="preserve">645 / 350 - 410</t>
  </si>
  <si>
    <t xml:space="preserve">12.142.17079</t>
  </si>
  <si>
    <t xml:space="preserve">660 / 203 - 480 SM SOLIDEAL SRP+</t>
  </si>
  <si>
    <t xml:space="preserve">660 / 203 - 480</t>
  </si>
  <si>
    <t xml:space="preserve">SRP+</t>
  </si>
  <si>
    <t xml:space="preserve">12.144.18405</t>
  </si>
  <si>
    <t xml:space="preserve">660 / 250 - 480 SM SOLIDEAL PON 555 BLACK</t>
  </si>
  <si>
    <t xml:space="preserve">660 / 250 - 480</t>
  </si>
  <si>
    <t xml:space="preserve">12.145.1254</t>
  </si>
  <si>
    <t xml:space="preserve">660 / 250 - 480 LUG SOLIDEAL ERP</t>
  </si>
  <si>
    <t xml:space="preserve">12.144.1248</t>
  </si>
  <si>
    <t xml:space="preserve">660 / 250 - 480 SM SOLIDEAL ERP</t>
  </si>
  <si>
    <t xml:space="preserve">12.144.12862</t>
  </si>
  <si>
    <t xml:space="preserve">660 / 250 - 480 SM SOLIDEAL SRP+</t>
  </si>
  <si>
    <t xml:space="preserve">12.412.18424</t>
  </si>
  <si>
    <t xml:space="preserve">660 / 280 - 480 SM SOLIDEAL PON 555 BLACK</t>
  </si>
  <si>
    <t xml:space="preserve">660 / 280 - 480</t>
  </si>
  <si>
    <t xml:space="preserve">12.412.12832</t>
  </si>
  <si>
    <t xml:space="preserve">660 / 280 - 480 SM SOLIDEAL ERP</t>
  </si>
  <si>
    <t xml:space="preserve">12.394.18420</t>
  </si>
  <si>
    <t xml:space="preserve">760 / 250 - 500 SM SOLIDEAL PON 555 BLACK</t>
  </si>
  <si>
    <t xml:space="preserve">760 / 250 - 500</t>
  </si>
  <si>
    <t xml:space="preserve">12.394.12163</t>
  </si>
  <si>
    <t xml:space="preserve">760 / 250 - 500 SM SOLIDEAL ERP</t>
  </si>
  <si>
    <t xml:space="preserve">12.394.12914</t>
  </si>
  <si>
    <t xml:space="preserve">760 / 250 - 500 SM SOLIDEAL SRP+</t>
  </si>
  <si>
    <t xml:space="preserve">12.396.18421</t>
  </si>
  <si>
    <t xml:space="preserve">840 / 350 - 559 SM SOLIDEAL PON 555 BLACK</t>
  </si>
  <si>
    <t xml:space="preserve">840 / 350 - 559</t>
  </si>
  <si>
    <t xml:space="preserve">12.396.12570</t>
  </si>
  <si>
    <t xml:space="preserve">840 / 350 - 559 SM SOLIDEAL ERP</t>
  </si>
  <si>
    <t xml:space="preserve">12.396.16249</t>
  </si>
  <si>
    <t xml:space="preserve">840 / 350 - 559 SM SOLIDEAL GREY NM</t>
  </si>
  <si>
    <t xml:space="preserve">12.396.13718</t>
  </si>
  <si>
    <t xml:space="preserve">840 / 350 - 559 SM SOLIDEAL HL</t>
  </si>
  <si>
    <t xml:space="preserve">12.396.12571</t>
  </si>
  <si>
    <t xml:space="preserve">840 / 350 - 559 SM SOLIDEAL SRP</t>
  </si>
  <si>
    <t xml:space="preserve">12.646.18414</t>
  </si>
  <si>
    <t xml:space="preserve">9 x 5 x 5 SM SOLIDEAL PON 555 BLACK</t>
  </si>
  <si>
    <t xml:space="preserve">9 x 5 x 5</t>
  </si>
  <si>
    <t xml:space="preserve">12.37.76</t>
  </si>
  <si>
    <t xml:space="preserve">9 x 5 x 5 SM SOLIDEAL ERP</t>
  </si>
  <si>
    <t xml:space="preserve">Opony pneumatyczne i pełne do maszyn budowlanych i drogowych</t>
  </si>
  <si>
    <t xml:space="preserve">CENA DETALICZNA [zł netto/szt.]</t>
  </si>
  <si>
    <t xml:space="preserve">RODZAJ</t>
  </si>
  <si>
    <t xml:space="preserve">8.954.8431</t>
  </si>
  <si>
    <t xml:space="preserve">10 - 16.5 (265 / 70 - 16.5) / 10 PR CAMSO SKS 732</t>
  </si>
  <si>
    <t xml:space="preserve">Construction Pneumatic</t>
  </si>
  <si>
    <t xml:space="preserve">SKID STEER BIAS top</t>
  </si>
  <si>
    <t xml:space="preserve">10 - 16.5</t>
  </si>
  <si>
    <t xml:space="preserve">CAMSO</t>
  </si>
  <si>
    <t xml:space="preserve">8.1024.8833</t>
  </si>
  <si>
    <t xml:space="preserve">10 - 16.5 (265 / 70 - 16.5) / 10 PR CAMSO SKS 753</t>
  </si>
  <si>
    <t xml:space="preserve">8.1024.8835</t>
  </si>
  <si>
    <t xml:space="preserve">10 - 16.5 (265 / 70 - 16.5) NHS / 10 PR SKS 753 CAMSO GREY NM</t>
  </si>
  <si>
    <t xml:space="preserve">8.572.8034</t>
  </si>
  <si>
    <t xml:space="preserve">10 - 16.5 (265 / 70 - 16.5) / 10 PR CAMSO SKS 774 (dawnej HAULER XD44 L5)</t>
  </si>
  <si>
    <t xml:space="preserve">8.957.8437</t>
  </si>
  <si>
    <t xml:space="preserve">10 - 16.5 (265 / 70 - 16.5) / 10 PR CAMSO SKS 775</t>
  </si>
  <si>
    <t xml:space="preserve">8.1004.8699</t>
  </si>
  <si>
    <t xml:space="preserve">10 - 16.5 (265 / 70 - 16.5) / 10 PR CAMSO SKS 532</t>
  </si>
  <si>
    <t xml:space="preserve">8.652.8038</t>
  </si>
  <si>
    <t xml:space="preserve">10 - 16.5 (265 / 70 - 16.5) / 8 PR CAMSO SKS 332 (dawniej SOLIDEAL SKS GRIPPER)</t>
  </si>
  <si>
    <t xml:space="preserve">SKID STEER BIAS entry</t>
  </si>
  <si>
    <t xml:space="preserve">5.140.673</t>
  </si>
  <si>
    <t xml:space="preserve">10.0 / 75 - 15.3 / 8 PR CAMSO 4L R4 (dawniej SOLIDEAL 4L R4)</t>
  </si>
  <si>
    <t xml:space="preserve">DUMPER</t>
  </si>
  <si>
    <t xml:space="preserve">10.0 / 75 - 15.3</t>
  </si>
  <si>
    <t xml:space="preserve">5.1159.9620</t>
  </si>
  <si>
    <t xml:space="preserve">10.0 / 75 - 15.3 IMP / 12 PR MPT 552 CAMSO</t>
  </si>
  <si>
    <t xml:space="preserve">5.1160.9622</t>
  </si>
  <si>
    <t xml:space="preserve">10.0 / 75 - 15.3 IMP / 18 PR MPT 552 CAMSO</t>
  </si>
  <si>
    <t xml:space="preserve">4.874.8072</t>
  </si>
  <si>
    <t xml:space="preserve">10.00 - 20 / 16 PR CAMSO WEX 552</t>
  </si>
  <si>
    <t xml:space="preserve">TT - sama opona</t>
  </si>
  <si>
    <t xml:space="preserve">WHEELED EXC ENTRY</t>
  </si>
  <si>
    <t xml:space="preserve">50.4060.4021</t>
  </si>
  <si>
    <t xml:space="preserve">10.00 - 20 / 16 PR CAMSO WEX 552 + FullSet (V3-02-14)</t>
  </si>
  <si>
    <t xml:space="preserve">4.134.8052</t>
  </si>
  <si>
    <t xml:space="preserve">10.00 - 20 / 16 PR CAMSO WL (dawniej SOLIDEAL WL)</t>
  </si>
  <si>
    <t xml:space="preserve">WHEELED EXC CORE</t>
  </si>
  <si>
    <t xml:space="preserve">50.4053.4014</t>
  </si>
  <si>
    <t xml:space="preserve">10.00 - 20 / 16 PR CAMSO WL (dawniej SOLIDEAL WL) + FullSet (V3-02-14)</t>
  </si>
  <si>
    <t xml:space="preserve">9.115.10037</t>
  </si>
  <si>
    <t xml:space="preserve">10.00 - 20 / 7.00 CAMSO WEX 583S (dawniej SOLIDEAL HT BAGGER BAG 2L)</t>
  </si>
  <si>
    <t xml:space="preserve">PEŁNA</t>
  </si>
  <si>
    <t xml:space="preserve">Resilient</t>
  </si>
  <si>
    <t xml:space="preserve">CONSTRUCTION RES.</t>
  </si>
  <si>
    <t xml:space="preserve">BAG 2L</t>
  </si>
  <si>
    <t xml:space="preserve">9.119.5679</t>
  </si>
  <si>
    <t xml:space="preserve">10.00 - 20 / 7.50 CAMSO WEX 583S (dawniej SOLIDEAL HT BAGGER BAG 2L)</t>
  </si>
  <si>
    <t xml:space="preserve">9.124.5681</t>
  </si>
  <si>
    <t xml:space="preserve">10.00 - 20 / 8.00 CAMSO WEX 583S (dawniej SOLIDEAL HT BAGGER BAG 2L)</t>
  </si>
  <si>
    <t xml:space="preserve">14.234.7956</t>
  </si>
  <si>
    <t xml:space="preserve">10.5 - 18 / 10 PR CAMSO 4L I3 (dawniej SOLIDEAL 4L I3)</t>
  </si>
  <si>
    <t xml:space="preserve">CMPCT WL</t>
  </si>
  <si>
    <t xml:space="preserve">10.5 - 18</t>
  </si>
  <si>
    <t xml:space="preserve">14.235.2499</t>
  </si>
  <si>
    <t xml:space="preserve">10.5 - 20 / 10 PR CAMSO 4L I3 (dawniej SOLIDEAL 4L I3)</t>
  </si>
  <si>
    <t xml:space="preserve">10.5 - 20</t>
  </si>
  <si>
    <t xml:space="preserve">2.98.7990</t>
  </si>
  <si>
    <t xml:space="preserve">10.5 / 80 - 18 IMP / 10 PR CAMSO SL R4 (dawniej SOLIDEAL SL R4)</t>
  </si>
  <si>
    <t xml:space="preserve">BACKHOE SMALL</t>
  </si>
  <si>
    <t xml:space="preserve">10.5 /80 -18</t>
  </si>
  <si>
    <t xml:space="preserve">2.95.525</t>
  </si>
  <si>
    <t xml:space="preserve">11 L - 15 SL IMP / 10 PR CASMO BHL 530 (dawniej SOLIDEAL MR F3)</t>
  </si>
  <si>
    <t xml:space="preserve">11 L - 15</t>
  </si>
  <si>
    <t xml:space="preserve">2.97.543</t>
  </si>
  <si>
    <t xml:space="preserve">11 L - 16 SL IMP / 12 PR CASMO BHL 530 (dawniej SOLIDEAL MR F3)</t>
  </si>
  <si>
    <t xml:space="preserve">11 L - 16</t>
  </si>
  <si>
    <t xml:space="preserve">50.4051.4012</t>
  </si>
  <si>
    <t xml:space="preserve">11.00 - 20 / 16 PR CAMSO WL (dawniej SOLIDEAL WL) + FullSet (V3-02-14)</t>
  </si>
  <si>
    <t xml:space="preserve">3.132.645</t>
  </si>
  <si>
    <t xml:space="preserve">11.00 - 20 NHS / 16 PR CAMSO CMP 576 (dawniej SOLIDEAL SM C1)</t>
  </si>
  <si>
    <t xml:space="preserve">COMPACTOR</t>
  </si>
  <si>
    <t xml:space="preserve">50.2654.2629</t>
  </si>
  <si>
    <t xml:space="preserve">11.00 - 20 NHS / 16 PR CAMSO CMP 576 (dawniej SOLIDEAL SM C1) + FullSet (V3-02-14)</t>
  </si>
  <si>
    <t xml:space="preserve">3.133.647</t>
  </si>
  <si>
    <t xml:space="preserve">11.00 - 20 NHS / 18 PR CAMSO CMP 576 (dawniej SOLIDEAL SM C1)</t>
  </si>
  <si>
    <t xml:space="preserve">5.417.7920</t>
  </si>
  <si>
    <t xml:space="preserve">11.5 / 80 - 15.3 / 8 PR CAMSO 4L R1 (dawniej SOLIDEAL 4L R1 - TRACTION MASTER)</t>
  </si>
  <si>
    <t xml:space="preserve">11.5 / 80 - 15.3</t>
  </si>
  <si>
    <t xml:space="preserve">5.142.675</t>
  </si>
  <si>
    <t xml:space="preserve">11.5 / 80 - 15.3 / 10 PR CAMSO 4L R4 (dawniej SOLIDEAL 4L R4)</t>
  </si>
  <si>
    <t xml:space="preserve">5.1161.9624</t>
  </si>
  <si>
    <t xml:space="preserve">11.5 / 80 - 15.3 IMP / 14 PR MPT 552 CAMSO</t>
  </si>
  <si>
    <t xml:space="preserve">8.940.8449</t>
  </si>
  <si>
    <t xml:space="preserve">12 - 16.5 (305 / 70 -16.5) / 10 PR CAMSO SKS 732</t>
  </si>
  <si>
    <t xml:space="preserve">12 - 16.5</t>
  </si>
  <si>
    <t xml:space="preserve">8.654.6768</t>
  </si>
  <si>
    <t xml:space="preserve">12 - 16.5 (305 / 70 - 16.5) / 10 PR CAMSO SKS 332 (dawniej SOLIDEAL SKS GRIPPER)</t>
  </si>
  <si>
    <t xml:space="preserve">2.910.8058</t>
  </si>
  <si>
    <t xml:space="preserve">12 - 16.5 (305 / 70 - 16.5) / 12 PR CAMSO BHL 753 (dawniej BHZ SOLIDEAL)</t>
  </si>
  <si>
    <t xml:space="preserve">8.939.8433</t>
  </si>
  <si>
    <t xml:space="preserve">12 - 16.5 (305 / 70 - 16.5) / 12 PR CAMSO SKS 732</t>
  </si>
  <si>
    <t xml:space="preserve">8.1025.8839</t>
  </si>
  <si>
    <t xml:space="preserve">12 - 16.5 (305 / 70 - 16.5) / 12 PR CAMSO SKS 753</t>
  </si>
  <si>
    <t xml:space="preserve">8.1025.8841</t>
  </si>
  <si>
    <t xml:space="preserve">12 - 16.5 (305 / 70 - 16.5) NHS / 12 PR SKS 753 CAMSO GREY NM</t>
  </si>
  <si>
    <t xml:space="preserve">8.574.8036</t>
  </si>
  <si>
    <t xml:space="preserve">12 - 16.5 (305 / 70 - 16.5) / 12 PR CAMSO SKS 774 (dawnej HAULER XD44 L5)</t>
  </si>
  <si>
    <t xml:space="preserve">8.937.8439</t>
  </si>
  <si>
    <t xml:space="preserve">12 - 16.5 (305 / 70 - 16.5) / 12 PR CAMSO SKS 775</t>
  </si>
  <si>
    <t xml:space="preserve">8.1006.8709</t>
  </si>
  <si>
    <t xml:space="preserve">12 - 16.5 (305 / 70 - 16.5) / 12 PR CAMSO SKS 532</t>
  </si>
  <si>
    <t xml:space="preserve">8.1239.10777</t>
  </si>
  <si>
    <t xml:space="preserve">12 - 16.5 (305 / 70 - 16.5) NHS / 14 PR SKS 532 CAMSO</t>
  </si>
  <si>
    <t xml:space="preserve">13.1013.8745</t>
  </si>
  <si>
    <t xml:space="preserve">12.00 - 24 / 24 PR CAMSO MST 776</t>
  </si>
  <si>
    <t xml:space="preserve">EARTH MOVERS BIAS</t>
  </si>
  <si>
    <t xml:space="preserve">9.129.14025</t>
  </si>
  <si>
    <t xml:space="preserve">12.00 - 20 / 8.00 CAMSO WEX 583S (dawniej SOLIDEAL HT BAGGER BAG 2L)</t>
  </si>
  <si>
    <t xml:space="preserve">9.133.8546</t>
  </si>
  <si>
    <t xml:space="preserve">12.00 - 20 / 8.50 CAMSO WEX 583S (dawniej SOLIDEAL HT BAGGER BAG 2L)</t>
  </si>
  <si>
    <t xml:space="preserve">9.139.9233</t>
  </si>
  <si>
    <t xml:space="preserve">12.00 - 24 / 8.50 CAMSO WEX 583S (dawniej SOLIDEAL HT BAGGER BAG 2L)</t>
  </si>
  <si>
    <t xml:space="preserve">2.1076.9043</t>
  </si>
  <si>
    <t xml:space="preserve">12.0 / 75 - 18 IMP / 12 PR MPT 552 CAMSO</t>
  </si>
  <si>
    <t xml:space="preserve">12.0 / 75 -18</t>
  </si>
  <si>
    <t xml:space="preserve">2.911.8060</t>
  </si>
  <si>
    <t xml:space="preserve">12.5 / 80 - 18 (320 / 80 - 18) / 12 PR CAMSO BHL 753 (dawniej BHZ SOLIDEAL)</t>
  </si>
  <si>
    <t xml:space="preserve">12.5 / 80 -18</t>
  </si>
  <si>
    <t xml:space="preserve">2.524.7986</t>
  </si>
  <si>
    <t xml:space="preserve">12.5 / 80 - 18 (320 / 80 - 18) IMP / 12 PR CAMSO 4L R1 (dawniej SOLIDEAL 4L R1)</t>
  </si>
  <si>
    <t xml:space="preserve">2.1240.10783</t>
  </si>
  <si>
    <t xml:space="preserve">12.5 / 80 - 18 (320 / 80 - 18) IMP / 12 PR BHL 532 CAMSO</t>
  </si>
  <si>
    <t xml:space="preserve">2.100.7980</t>
  </si>
  <si>
    <t xml:space="preserve">12.5 / 80 - 18 (320 / 80 - 18) IMP / 12 PR CAMSO SL R4 (dawniej SOLIDEAL SL R4)</t>
  </si>
  <si>
    <t xml:space="preserve">14.448.8054</t>
  </si>
  <si>
    <t xml:space="preserve">12.5 - 18 (340 / 80 - 18) / 10 PR CAMSO SL R4 (dawniej SOLIDEAL SL R4)</t>
  </si>
  <si>
    <t xml:space="preserve">12.5 - 18</t>
  </si>
  <si>
    <t xml:space="preserve">14.230.7954</t>
  </si>
  <si>
    <t xml:space="preserve">12.5 - 18 (340 / 80 - 18) / 12 PR CAMSO 4L I3 (dawniej SOLIDEAL 4L I3)</t>
  </si>
  <si>
    <t xml:space="preserve">14.503.4487</t>
  </si>
  <si>
    <t xml:space="preserve">12.5 - 18 (340 / 80 - 18) / 12 PR CAMSO SL R4 (dawniej SOLIDEAL SL R4)</t>
  </si>
  <si>
    <t xml:space="preserve">14.236.7958</t>
  </si>
  <si>
    <t xml:space="preserve">12.5 - 20 (335 / 80 - 20)/ 12 PR CAMSO 4L I3 (dawniej SOLIDEAL 4L I3)</t>
  </si>
  <si>
    <t xml:space="preserve">12.5 - 20</t>
  </si>
  <si>
    <t xml:space="preserve">9.1088.13697</t>
  </si>
  <si>
    <t xml:space="preserve">13.00 - 24 / 8.50 CAMSO TLH 792S (dawniej SOLIDEAL TLH Kwik'n ezy Left SOLIDAIR STANDARD)</t>
  </si>
  <si>
    <t xml:space="preserve">13.00 - 24</t>
  </si>
  <si>
    <t xml:space="preserve">9.1089.13699</t>
  </si>
  <si>
    <t xml:space="preserve">13.00 - 24 / 8.50 CAMSO TLH 792S (dawniej SOLIDEAL TLH Kwik'n ezy Right SOLIDAIR STANDARD)</t>
  </si>
  <si>
    <t xml:space="preserve">6.544.5234</t>
  </si>
  <si>
    <t xml:space="preserve">13.00 - 24 TG / 12 PR CAMSO SL G3 (dawniej SOLIDEAL L3)</t>
  </si>
  <si>
    <t xml:space="preserve">GRADER_TLH BIAS CORE</t>
  </si>
  <si>
    <t xml:space="preserve">6.144.682</t>
  </si>
  <si>
    <t xml:space="preserve">13.00 - 24 TG / 12 PR CAMSO SL G2 (dawniej SOLIDEAL SL G2/L2)</t>
  </si>
  <si>
    <t xml:space="preserve">6.144.6490</t>
  </si>
  <si>
    <t xml:space="preserve">13.00 - 24 TG / 12 PR CAMSO SL G2 GREY NM (dawniej SOLIDEAL SL G2/L2 GREY NM)</t>
  </si>
  <si>
    <t xml:space="preserve">6.891.7888</t>
  </si>
  <si>
    <t xml:space="preserve">13.00 - 24 TG / 12 PR CAMSO TLH 532 (dawniej SOLIDEAL TH2) </t>
  </si>
  <si>
    <t xml:space="preserve">GRADER_TLH BIAS ENTRY</t>
  </si>
  <si>
    <t xml:space="preserve">6.146.5732</t>
  </si>
  <si>
    <t xml:space="preserve">13.00 - 24 TG / 16 PR CAMSO SL G2 ECR (dawniej SOLIDEAL SL G2/L2 ECR)</t>
  </si>
  <si>
    <t xml:space="preserve">8.1026.8845</t>
  </si>
  <si>
    <t xml:space="preserve">14 - 17.5 (355 / 70 - 17.5) / 14 PR CAMSO SKS 532</t>
  </si>
  <si>
    <t xml:space="preserve">14 - 17.5</t>
  </si>
  <si>
    <t xml:space="preserve">8.956.8435</t>
  </si>
  <si>
    <t xml:space="preserve">14 - 17.5 (355 / 70 - 17.5) / 14 PR CAMSO SKS 732</t>
  </si>
  <si>
    <t xml:space="preserve">8.1027.8849</t>
  </si>
  <si>
    <t xml:space="preserve">14 - 17.5 (355 / 70 - 17.5) / 14 PR CAMSO SKS 753</t>
  </si>
  <si>
    <t xml:space="preserve">9.140.12181</t>
  </si>
  <si>
    <t xml:space="preserve">14.00 - 24 / 10.00 CAMSO WEX 583S (dawniej SOLIDEAL HT BAGGER BAG 2L)</t>
  </si>
  <si>
    <t xml:space="preserve">9.1144.14049</t>
  </si>
  <si>
    <t xml:space="preserve">14.00 - 24 / 8.50 CAMSO TLH 792S (dawniej SOLIDEAL TLH Kwik'n ezy Left SOLIDAIR STANDARD)</t>
  </si>
  <si>
    <t xml:space="preserve">9.1145.14051</t>
  </si>
  <si>
    <t xml:space="preserve">14.00 - 24 / 8.50 CAMSO TLH 792S (dawniej SOLIDEAL TLH Kwik'n ezy Right SOLIDAIR STANDARD)</t>
  </si>
  <si>
    <t xml:space="preserve">6.546.5238</t>
  </si>
  <si>
    <t xml:space="preserve">14.00 - 24 TG / 12 PR CAMSO SL G3 (dawniej SOLIDEAL L3)</t>
  </si>
  <si>
    <t xml:space="preserve">6.147.701</t>
  </si>
  <si>
    <t xml:space="preserve">14.00 - 24 TG / 12 PR CAMSO SL G2 (dawniej SOLIDEAL SL G2/L2)</t>
  </si>
  <si>
    <t xml:space="preserve">6.147.6492</t>
  </si>
  <si>
    <t xml:space="preserve">14.00 - 24 TG / 12 PR CAMSO SL G2 GREY NM (dawniej SOLIDEAL SL G2/L2 GREY NM)</t>
  </si>
  <si>
    <t xml:space="preserve">6.894.7902</t>
  </si>
  <si>
    <t xml:space="preserve">14.00 - 24 TG / 12 PR CAMSO TLH 532 (dawniej SOLIDEAL TH2) </t>
  </si>
  <si>
    <t xml:space="preserve">6.547.5240</t>
  </si>
  <si>
    <t xml:space="preserve">14.00 - 24 TG / 16 PR CAMSO SL G3 (dawniej SOLIDEAL L3)</t>
  </si>
  <si>
    <t xml:space="preserve">6.993.8637</t>
  </si>
  <si>
    <t xml:space="preserve">14.00 - 24 TG / 16 PR CAMSO TLH 753 </t>
  </si>
  <si>
    <t xml:space="preserve">6.148.707</t>
  </si>
  <si>
    <t xml:space="preserve">14.00 - 24 TG / 16 PR CAMSO SL G2 (dawniej SOLIDEAL SL G2/L2)</t>
  </si>
  <si>
    <t xml:space="preserve">6.148.5724</t>
  </si>
  <si>
    <t xml:space="preserve">14.00 - 24 TG / 16 PR CAMSO SL G2 ECR (dawniej SOLIDEAL SL G2/L2 ECR)</t>
  </si>
  <si>
    <t xml:space="preserve">6.994.8641</t>
  </si>
  <si>
    <t xml:space="preserve">14.00 - 24 TG / 16 PR CAMSO TLH 732 </t>
  </si>
  <si>
    <t xml:space="preserve">6.1120.9293</t>
  </si>
  <si>
    <t xml:space="preserve">14.00 R 24 / * PR / 153 A8 / CAMSO GRD 533R </t>
  </si>
  <si>
    <t xml:space="preserve">TL - radialna</t>
  </si>
  <si>
    <t xml:space="preserve">GRADER_TLH RADIAL CORE</t>
  </si>
  <si>
    <t xml:space="preserve">14.00 R 24</t>
  </si>
  <si>
    <t xml:space="preserve">14.239.7960</t>
  </si>
  <si>
    <t xml:space="preserve">14.5 - 20 (360 / 85 - 20) / 14 PR CAMSO 4L I3 (dawniej SOLIDEAL 4L I3)</t>
  </si>
  <si>
    <t xml:space="preserve">14.5 - 20</t>
  </si>
  <si>
    <t xml:space="preserve">2.110.586</t>
  </si>
  <si>
    <t xml:space="preserve">14.5 / 75 - 16.1 SL / 10 PR CASMO BHL 530 (dawniej SOLIDEAL MR F3)</t>
  </si>
  <si>
    <t xml:space="preserve">14.5 / 75 - 16.1</t>
  </si>
  <si>
    <t xml:space="preserve">2.260.2710</t>
  </si>
  <si>
    <t xml:space="preserve">14.9 - 24 (380 / 80 -24) IND / 12 PR CAMSO SL R4 (dawniej SOLIDEAL SL R4)</t>
  </si>
  <si>
    <t xml:space="preserve">BACKHOE LARGE</t>
  </si>
  <si>
    <t xml:space="preserve">14.9 - 24</t>
  </si>
  <si>
    <t xml:space="preserve">2.621.6135</t>
  </si>
  <si>
    <t xml:space="preserve">14.9 - 24 (380 / 80 -24) IND / 12 PR  CAMSO BHL 532 (dawniej SOLIDEAL SLA R4 SUPERLUG ADVANCED)</t>
  </si>
  <si>
    <t xml:space="preserve">8.206.994</t>
  </si>
  <si>
    <t xml:space="preserve">15 - 19.5 (385 / 65 - 19.5) / 14 PR CAMSO HAULER SKS (dawniej HAULER SKS)</t>
  </si>
  <si>
    <t xml:space="preserve">15 - 19.5</t>
  </si>
  <si>
    <t xml:space="preserve">8.206.6542</t>
  </si>
  <si>
    <t xml:space="preserve">15 - 19.5 (385 / 65 - 19.5) / 14 PR CAMSO HAULER SKS GREY NM (dawniej HAULER SKS GREY NM)</t>
  </si>
  <si>
    <t xml:space="preserve">13.421.8057</t>
  </si>
  <si>
    <t xml:space="preserve">15.5 - 25 / 12 PR CAMSO LM L2 (dawniej LM L2/G2/E2 SOLIDEAL LOAD MASTER L2)</t>
  </si>
  <si>
    <t xml:space="preserve">15.5 - 25</t>
  </si>
  <si>
    <t xml:space="preserve">13.420.8056</t>
  </si>
  <si>
    <t xml:space="preserve">15.5 - 25 / 12 PR CAMSO LM L3 (dawniej LM L3/G3/E3 SOLIDEAL LOAD MASTER L3)</t>
  </si>
  <si>
    <t xml:space="preserve">13.420.7619</t>
  </si>
  <si>
    <t xml:space="preserve">15.5 - 25 / 12 PR CAMSO LM L3 GREY NM (dawniej LM L3/G3/E3 SOLIDEAL LOAD MASTER L3 GREY NM)</t>
  </si>
  <si>
    <t xml:space="preserve">13.521.4944</t>
  </si>
  <si>
    <t xml:space="preserve">15.5 - 25 / 16 PR CAMSO LM L2 (dawniej LM L2/G2/E2 SOLIDEAL LOAD MASTER L2)</t>
  </si>
  <si>
    <t xml:space="preserve">13.551.7952</t>
  </si>
  <si>
    <t xml:space="preserve">15.5 - 25 / 16 PR CAMSO LM L3 (dawniej LM L3/G3/E3 SOLIDEAL LOAD MASTER L3)</t>
  </si>
  <si>
    <t xml:space="preserve">13.1225.9721</t>
  </si>
  <si>
    <t xml:space="preserve">15.5 R 25 / ** PR MPT 553R CAMSO STD </t>
  </si>
  <si>
    <t xml:space="preserve">15.5 R 25</t>
  </si>
  <si>
    <t xml:space="preserve">14.393.7966</t>
  </si>
  <si>
    <t xml:space="preserve">15.5 / 80 - 24 (400 / 80 - 24) / 14 PR CAMSO 4L R1 (dawniej SOLIDEAL 4L R1 - TRACTION MASTER)</t>
  </si>
  <si>
    <t xml:space="preserve">15.5 / 80 - 24</t>
  </si>
  <si>
    <t xml:space="preserve">6.1127.9307</t>
  </si>
  <si>
    <t xml:space="preserve">16.00 - 24 / 16 PR GRD 732 CAMSO STD</t>
  </si>
  <si>
    <t xml:space="preserve">16.00 - 24</t>
  </si>
  <si>
    <t xml:space="preserve">14.506.7968</t>
  </si>
  <si>
    <t xml:space="preserve">16.5 / 85 - 24 / 14 PR CAMSO 4L R1 (dawniej SOLIDEAL 4L R1 - TRACTION MASTER)</t>
  </si>
  <si>
    <t xml:space="preserve">16.5 / 85 - 24</t>
  </si>
  <si>
    <t xml:space="preserve">2.107.7982</t>
  </si>
  <si>
    <t xml:space="preserve">16.9 - 24 IND (440 / 80 - 24) / 12 PR CAMSO SL R4 (dawniej SOLIDEAL SL R4)</t>
  </si>
  <si>
    <t xml:space="preserve">16.9 - 24</t>
  </si>
  <si>
    <t xml:space="preserve">2.622.6136</t>
  </si>
  <si>
    <t xml:space="preserve">16.9 - 24 IND (440 / 80 - 24) / 12 PR CAMSO BHL 532 (dawniej SOLIDEAL SLA R4 SUPERLUG ADVANCED)</t>
  </si>
  <si>
    <t xml:space="preserve">2.912.8062</t>
  </si>
  <si>
    <t xml:space="preserve">16.9 - 28 IND (440 / 80 - 28) / 12 PR CAMSO BHL 753 (dawniej BHZ SOLIDEAL)</t>
  </si>
  <si>
    <t xml:space="preserve">16.9 - 28</t>
  </si>
  <si>
    <t xml:space="preserve">2.116.7984</t>
  </si>
  <si>
    <t xml:space="preserve">16.9 - 28 IND (440 / 80 - 28) / 12 PR CAMSO SL R4 (dawniej SOLIDEAL SL R4)</t>
  </si>
  <si>
    <t xml:space="preserve">2.626.6140</t>
  </si>
  <si>
    <t xml:space="preserve">16.9 - 28 IND (440 / 80 - 28) / 12 PR CAMSO BHL 532 (dawniej SOLIDEAL SLA R4 SUPERLUG ADVANCED)</t>
  </si>
  <si>
    <t xml:space="preserve">2.614.6038</t>
  </si>
  <si>
    <t xml:space="preserve">16.9 - 30 IND (440 / 80 - 30) / 14 PR CAMSO SL R4 (dawniej SOLIDEAL SL R4)</t>
  </si>
  <si>
    <t xml:space="preserve">16.9 - 30</t>
  </si>
  <si>
    <t xml:space="preserve">2.103.570</t>
  </si>
  <si>
    <t xml:space="preserve">17.5 L - 24 IND (460 / 70 - 24) / 10 PR CAMSO SL R4 (dawniej SOLIDEAL SL R4)</t>
  </si>
  <si>
    <t xml:space="preserve">17.5 L - 24</t>
  </si>
  <si>
    <t xml:space="preserve">2.620.6134</t>
  </si>
  <si>
    <t xml:space="preserve">17.5 L - 24 IND (460 / 70 - 24) / 10 PR CAMSO BHL 532 (dawniej SOLIDEAL SLA R4 SUPERLUG ADVANCED)</t>
  </si>
  <si>
    <t xml:space="preserve">2.456.4293</t>
  </si>
  <si>
    <t xml:space="preserve">17.5 L - 24 IND (460 / 70 - 24) / 12 PR CAMSO SL R4 (dawniej SOLIDEAL SL R4)</t>
  </si>
  <si>
    <t xml:space="preserve">13.423.3849</t>
  </si>
  <si>
    <t xml:space="preserve">17.5 - 25 / 12 PR CAMSO LM L2 (dawniej LM L2/G2/E2 SOLIDEAL LOAD MASTER L2)</t>
  </si>
  <si>
    <t xml:space="preserve">17.5 - 25</t>
  </si>
  <si>
    <t xml:space="preserve">13.422.4657</t>
  </si>
  <si>
    <t xml:space="preserve">17.5 - 25 / 12 PR CAMSO LM L3 (dawniej LM L3/G3/E3 SOLIDEAL LOAD MASTER L3)</t>
  </si>
  <si>
    <t xml:space="preserve">13.490.4315</t>
  </si>
  <si>
    <t xml:space="preserve">17.5 - 25 / 16 PR CAMSO LM L2 (dawniej LM L2/G2/E2 SOLIDEAL LOAD MASTER L2)</t>
  </si>
  <si>
    <t xml:space="preserve">13.971.8541</t>
  </si>
  <si>
    <t xml:space="preserve">17.5 - 25 / 16 PR CAMSO WHL 773 (dawniej SOLIDEAL RM L3)</t>
  </si>
  <si>
    <t xml:space="preserve">13.489.4665</t>
  </si>
  <si>
    <t xml:space="preserve">17.5 - 25 / 16 PR CAMSO LM L3 (dawniej LM L3/G3/E3 SOLIDEAL LOAD MASTER L3)</t>
  </si>
  <si>
    <t xml:space="preserve">13.961.8461</t>
  </si>
  <si>
    <t xml:space="preserve">17.5 - 25 / 16 PR CAMSO WHL 775 (dawniej SOLIDEAL WHL 775 L5)</t>
  </si>
  <si>
    <t xml:space="preserve">13.541.5228</t>
  </si>
  <si>
    <t xml:space="preserve">17.5 - 25 / 20 PR CAMSO LM L3 (dawniej LM L3/G3/E3 SOLIDEAL LOAD MASTER L3)</t>
  </si>
  <si>
    <t xml:space="preserve">13.680.7090</t>
  </si>
  <si>
    <t xml:space="preserve">17.5 R  25 / */** CAMSO WHL 753R (dawniej SOLIDEAL SRGP L3/E3)</t>
  </si>
  <si>
    <t xml:space="preserve">EARTH MOVERS RADIAL</t>
  </si>
  <si>
    <t xml:space="preserve">17.5 R 25</t>
  </si>
  <si>
    <t xml:space="preserve">13.879.7860</t>
  </si>
  <si>
    <t xml:space="preserve">17.5 R  25 / */** CAMSO WHL 776R (dawniej SOLIDEAL SRLS L5S)</t>
  </si>
  <si>
    <t xml:space="preserve">14.528.7974</t>
  </si>
  <si>
    <t xml:space="preserve">18 - 19.5 (445 / 65 - 19.5) / 16 PR CAMSO 4L R1 (dawniej SOLIDEAL 4L R1 - TRACTION MASTER)</t>
  </si>
  <si>
    <t xml:space="preserve">18 - 19.5</t>
  </si>
  <si>
    <t xml:space="preserve">14.533.7976</t>
  </si>
  <si>
    <t xml:space="preserve">18 - 19.5 (445 / 65 - 19.5) / 16 PR CAMSO TM R4 (dawniej SOLIDEAL TM R4 - TRACTION MASTER)</t>
  </si>
  <si>
    <t xml:space="preserve">14.513.7972</t>
  </si>
  <si>
    <t xml:space="preserve">18 - 22.5 (445 / 65 - 22.5) / 16 PR CAMSO 4L R1 (dawniej SOLIDEAL 4L R1 - TRACTION MASTER)</t>
  </si>
  <si>
    <t xml:space="preserve">18 - 22.5</t>
  </si>
  <si>
    <t xml:space="preserve">14.532.4956</t>
  </si>
  <si>
    <t xml:space="preserve">18 - 22.5 (445 / 65 - 22.5) / 16 PR CAMSO TM R4 (dawniej SOLIDEAL TM R4 - TRACTION MASTER)</t>
  </si>
  <si>
    <t xml:space="preserve">2.913.8064</t>
  </si>
  <si>
    <t xml:space="preserve">18.4 - 26 IND (480 / 80 - 26) / 12 PR CAMSO BHL 753 (dawniej BHZ SOLIDEAL)</t>
  </si>
  <si>
    <t xml:space="preserve">18.4 - 26</t>
  </si>
  <si>
    <t xml:space="preserve">2.337.3276</t>
  </si>
  <si>
    <t xml:space="preserve">18.4 - 26 IND (480 / 80 - 26) / 12 PR CAMSO 4L R1 (dawniej SOLIDEAL 4L R1 TRACTION MASTER)</t>
  </si>
  <si>
    <t xml:space="preserve">2.113.592</t>
  </si>
  <si>
    <t xml:space="preserve">18.4 - 26 IND (480 / 80 - 26) / 12 PR CAMSO SL R4 (dawniej SOLIDEAL SL R4)</t>
  </si>
  <si>
    <t xml:space="preserve">2.625.6139</t>
  </si>
  <si>
    <t xml:space="preserve">18.4 - 26 IND (480 / 80 - 26) / 12 PR CAMSO BHL 532 (dawniej SOLIDEAL SLA R4 SUPERLUG ADVANCED)</t>
  </si>
  <si>
    <t xml:space="preserve">2.118.602</t>
  </si>
  <si>
    <t xml:space="preserve">18.4 - 28 IND (480 / 80 - 28) / 12 PR CAMSO SL R4 (dawniej SOLIDEAL SL R4)</t>
  </si>
  <si>
    <t xml:space="preserve">18.4 - 28</t>
  </si>
  <si>
    <t xml:space="preserve">2.109.583</t>
  </si>
  <si>
    <t xml:space="preserve">19.5 L - 24 IND (500 / 70 - 24) / 12 PR CAMSO SL R4 (dawniej SOLIDEAL SL R4)</t>
  </si>
  <si>
    <t xml:space="preserve">19.5 L - 24</t>
  </si>
  <si>
    <t xml:space="preserve">2.725.7217</t>
  </si>
  <si>
    <t xml:space="preserve">19.5 L - 24 IND (500 / 70 - 24) / 12 PR CAMSO BHL 532 (dawniej SOLIDEAL SLA R4 SUPERLUG ADVANCED)</t>
  </si>
  <si>
    <t xml:space="preserve">2.914.8066</t>
  </si>
  <si>
    <t xml:space="preserve">19.5 L - 24 IND (500 / 70 - 24) / 12 PR CAMSO BHL 753 (dawniej BHZ SOLIDEAL)</t>
  </si>
  <si>
    <t xml:space="preserve">13.425.7950</t>
  </si>
  <si>
    <t xml:space="preserve">20.5 - 25 / 16 PR CAMSO LM L2 (dawniej LM L2/G2/E2 SOLIDEAL LOAD MASTER L2)</t>
  </si>
  <si>
    <t xml:space="preserve">20.5 - 25</t>
  </si>
  <si>
    <t xml:space="preserve">13.424.4874</t>
  </si>
  <si>
    <t xml:space="preserve">20.5 - 25 / 16 PR CAMSO LM L3 (dawniej LM L3/G3/E3 SOLIDEAL LOAD MASTER L3)</t>
  </si>
  <si>
    <t xml:space="preserve">13.552.5252</t>
  </si>
  <si>
    <t xml:space="preserve">20.5 - 25 / 16 PR CAMSO SKZ (dwaniej SOLIDEAL SKZ - LIFE MASTER)</t>
  </si>
  <si>
    <t xml:space="preserve">13.972.8545</t>
  </si>
  <si>
    <t xml:space="preserve">20.5 - 25 / 20 PR CAMSO WHL 773 (dawniej SOLIDEAL RM L3)</t>
  </si>
  <si>
    <t xml:space="preserve">13.491.4904</t>
  </si>
  <si>
    <t xml:space="preserve">20.5 - 25 / 20 PR CAMSO LM L3 (dawniej LM L3/G3/E3 SOLIDEAL LOAD MASTER L3)</t>
  </si>
  <si>
    <t xml:space="preserve">13.962.8465</t>
  </si>
  <si>
    <t xml:space="preserve">20.5 - 25 / 20 PR CAMSO WHL 775 (dawniej SOLIDEAL WHL 775 L5)</t>
  </si>
  <si>
    <t xml:space="preserve">13.880.7862</t>
  </si>
  <si>
    <t xml:space="preserve">20.5 R  25 / */** CAMSO ADT 753R (dawniej SOLIDEAL SRAT L3/E3)</t>
  </si>
  <si>
    <t xml:space="preserve">20.5 R 25</t>
  </si>
  <si>
    <t xml:space="preserve">13.681.7092</t>
  </si>
  <si>
    <t xml:space="preserve">20.5 R  25 / */** CAMSO WHL 753R (dawniej SOLIDEAL SRGP L3/E3)</t>
  </si>
  <si>
    <t xml:space="preserve">13.881.7864</t>
  </si>
  <si>
    <t xml:space="preserve">20.5 R  25 / */** CAMSO WHL 775R (dawniej SOLIDEAL SRLD L5)</t>
  </si>
  <si>
    <t xml:space="preserve">2.112.590</t>
  </si>
  <si>
    <t xml:space="preserve">21 L - 24 IND (540 / 70 - 24) / 12 PR CAMSO SL R4 (dawniej SOLIDEAL SL R4)</t>
  </si>
  <si>
    <t xml:space="preserve">21 L - 24</t>
  </si>
  <si>
    <t xml:space="preserve">2.624.6138</t>
  </si>
  <si>
    <t xml:space="preserve">21 L - 24 IND (540 / 70 - 24) / 12 PR CAMSO BHL 532 (dawniej SOLIDEAL SLA R4 SUPERLUG ADVANCED)</t>
  </si>
  <si>
    <t xml:space="preserve">8.165.8002</t>
  </si>
  <si>
    <t xml:space="preserve">23 x 8.5 - 12 / 12 PR CAMSO HAULER SKS (dawniej HAULER SKS)</t>
  </si>
  <si>
    <t xml:space="preserve">23 x 8.5 - 12</t>
  </si>
  <si>
    <t xml:space="preserve">8.161.8000</t>
  </si>
  <si>
    <t xml:space="preserve">23 x 8.5 - 12 / 6 PR CAMSO HAULER SKS (dawniej HAULER SKS)</t>
  </si>
  <si>
    <t xml:space="preserve">8.356.8026</t>
  </si>
  <si>
    <t xml:space="preserve">23 x 8.5 - 12 / 6 PR CAMSO SKS XTRA WALL (dawniej SOLIDEAL SKS XTRA)</t>
  </si>
  <si>
    <t xml:space="preserve">SKID STEER BIAS core</t>
  </si>
  <si>
    <t xml:space="preserve">8.1210.9650</t>
  </si>
  <si>
    <t xml:space="preserve">23 x 8.50 - 12 SS / 6 PR SKS 532 CAMSO</t>
  </si>
  <si>
    <t xml:space="preserve">8.1211.9654</t>
  </si>
  <si>
    <t xml:space="preserve">23 x 8.50 - 12 SS / 12 PR SKS 532 CAMSO</t>
  </si>
  <si>
    <t xml:space="preserve">3.949.8451</t>
  </si>
  <si>
    <t xml:space="preserve">23.1 - 26 / 12 PR CAMSO CMP 533 (dawniej SOLIDEAL CMP 533)</t>
  </si>
  <si>
    <t xml:space="preserve">23.1 - 26</t>
  </si>
  <si>
    <t xml:space="preserve">13.427.4913</t>
  </si>
  <si>
    <t xml:space="preserve">23.5 - 25 / 20 PR CAMSO LM L3 (dawniej LM L3/G3/E3 SOLIDEAL LOAD MASTER L3)</t>
  </si>
  <si>
    <t xml:space="preserve">23.5 - 25</t>
  </si>
  <si>
    <t xml:space="preserve">13.973.8549</t>
  </si>
  <si>
    <t xml:space="preserve">23.5 - 25 / 20 PR CAMSO WHL 773 (dawniej SOLIDEAL RM L3)</t>
  </si>
  <si>
    <t xml:space="preserve">13.963.8469</t>
  </si>
  <si>
    <t xml:space="preserve">23.5 - 25 / 20 PR CAMSO WHL 775 (dawniej SOLIDEAL WHL 775 L5)</t>
  </si>
  <si>
    <t xml:space="preserve">13.493.4902</t>
  </si>
  <si>
    <t xml:space="preserve">23.5 - 25 / 24 PR CAMSO LM L3 (dawniej LM L3/G3/E3 SOLIDEAL LOAD MASTER L3)</t>
  </si>
  <si>
    <t xml:space="preserve">13.974.8553</t>
  </si>
  <si>
    <t xml:space="preserve">23.5 - 25 / 24 PR CAMSO WHL 773 (dawniej SOLIDEAL RM L3)</t>
  </si>
  <si>
    <t xml:space="preserve">13.733.7248</t>
  </si>
  <si>
    <t xml:space="preserve">23.5 R  25 / */** CAMSO ADT 753R (dawniej SOLIDEAL SRAT L3/E3)</t>
  </si>
  <si>
    <t xml:space="preserve">23.5 R 25</t>
  </si>
  <si>
    <t xml:space="preserve">13.682.7094</t>
  </si>
  <si>
    <t xml:space="preserve">23.5 R  25 / */** CAMSO WHL 753R (dawniej SOLIDEAL SRGP L3/E3)</t>
  </si>
  <si>
    <t xml:space="preserve">13.882.7866</t>
  </si>
  <si>
    <t xml:space="preserve">23.5 R  25 / */** CAMSO WHL 775R (dawniej SOLIDEAL SRLD L5)</t>
  </si>
  <si>
    <t xml:space="preserve">13.883.7868</t>
  </si>
  <si>
    <t xml:space="preserve">23.5 R  25 / */** CAMSO WHL 776R (dawniej SOLIDEAL SRLS L5S)</t>
  </si>
  <si>
    <t xml:space="preserve">8.430.8030</t>
  </si>
  <si>
    <t xml:space="preserve">26 x 12 - 12 / 10 PR CAMSO SKS XTRA WALL (dawniej SOLIDEAL SKS XTRA)</t>
  </si>
  <si>
    <t xml:space="preserve">26 x 12 - 12</t>
  </si>
  <si>
    <t xml:space="preserve">8.1212.9658</t>
  </si>
  <si>
    <t xml:space="preserve">26 x 12.00 - 12 SS / 10 PR SKS 532 CAMSO</t>
  </si>
  <si>
    <t xml:space="preserve">8.430.6644</t>
  </si>
  <si>
    <t xml:space="preserve">26 x 12 - 12 / 10 PR CAMSO SKS XTRA WALL GREY NM (dawniej SOLIDEAL SKS XTRA GREY NM)</t>
  </si>
  <si>
    <t xml:space="preserve">8.338.4267</t>
  </si>
  <si>
    <t xml:space="preserve">26 x 12 - 12 / 8 PR CAMSO SKS 511 (dawniej SOLIDEAL SKS R1 - TRACTION MASTER)</t>
  </si>
  <si>
    <t xml:space="preserve">8.361.6826</t>
  </si>
  <si>
    <t xml:space="preserve">26 x 12 - 16.5 (300 / 40 - 16.5) / 10 PR CAMSO SKS 511 GREY NM (dawniej SOLIDEAL SKS R1 LAR - TRACTION MASTER GREY NM)</t>
  </si>
  <si>
    <t xml:space="preserve">26 x 12 - 16.5</t>
  </si>
  <si>
    <t xml:space="preserve">8.361.3387</t>
  </si>
  <si>
    <t xml:space="preserve">26 x 12 - 16.5 / 10 PR CAMSO SKS 511 (dawniej SOLIDEAL SKS R1 LAR - TRACTION MASTER)</t>
  </si>
  <si>
    <t xml:space="preserve">8.453.7929</t>
  </si>
  <si>
    <t xml:space="preserve">26 x 12 - 16.5 / 10 PR CAMSO SKS XTRA WALL (dawniej SOLIDEAL SKS XTRA)</t>
  </si>
  <si>
    <t xml:space="preserve">13.428.4914</t>
  </si>
  <si>
    <t xml:space="preserve">26.5 - 25 / 20 PR CAMSO LM L3 (dawniej LM L3/G3/E3 SOLIDEAL LOAD MASTER L3)</t>
  </si>
  <si>
    <t xml:space="preserve">26.5 - 25</t>
  </si>
  <si>
    <t xml:space="preserve">13.495.4920</t>
  </si>
  <si>
    <t xml:space="preserve">26.5 - 25 / 28 PR CAMSO LM L3 (dawniej LM L3/G3/E3 SOLIDEAL LOAD MASTER L3)</t>
  </si>
  <si>
    <t xml:space="preserve">13.975.8557</t>
  </si>
  <si>
    <t xml:space="preserve">26.5 - 25 / 28 PR CAMSO WHL 773 (dawniej SOLIDEAL RM L3)</t>
  </si>
  <si>
    <t xml:space="preserve">13.964.8473</t>
  </si>
  <si>
    <t xml:space="preserve">26.5 - 25 / 28 PR CAMSO WHL 775 CAMSO (dawniej SOLIDEAL WHL 775 L5)</t>
  </si>
  <si>
    <t xml:space="preserve">13.884.7870</t>
  </si>
  <si>
    <t xml:space="preserve">26.5 R  25 / */** CAMSO ADT 753R (dawniej SOLIDEAL SRAT L3/E3)</t>
  </si>
  <si>
    <t xml:space="preserve">26.5 R 25</t>
  </si>
  <si>
    <t xml:space="preserve">13.684.7098</t>
  </si>
  <si>
    <t xml:space="preserve">26.5 R  25 / */** CAMSO WHL 753R (dawniej SOLIDEAL SRGP L3/E3)</t>
  </si>
  <si>
    <t xml:space="preserve">13.885.7872</t>
  </si>
  <si>
    <t xml:space="preserve">26.5 R  25 / */** CAMSO WHL 775R (dawniej SOLIDEAL SRLD L5)</t>
  </si>
  <si>
    <t xml:space="preserve">13.886.7874</t>
  </si>
  <si>
    <t xml:space="preserve">26.5 R  25 / */** CAMSO WHL 776R (dawniej SOLIDEAL SRLS L5S)</t>
  </si>
  <si>
    <t xml:space="preserve">8.157.7998</t>
  </si>
  <si>
    <t xml:space="preserve">27 x 10 - 12 / 14 PR CAMSO SKS (dawniej SOLIDEAL SKS)</t>
  </si>
  <si>
    <t xml:space="preserve">50.555.547</t>
  </si>
  <si>
    <t xml:space="preserve">27 x 10 - 12 / 14 PR CAMSO SKS (dawniej SOLIDEAL SKS) + FullSet (V3-02-5)</t>
  </si>
  <si>
    <t xml:space="preserve">50.3875.3840</t>
  </si>
  <si>
    <t xml:space="preserve">27 x 10 - 12 / 14 PR CAMSO SKS GREY NM (dawniej SOLIDEAL SKS GREY NM) + FullSet (V3-02-5)</t>
  </si>
  <si>
    <t xml:space="preserve">8.208.7917</t>
  </si>
  <si>
    <t xml:space="preserve">27 x 10.5 - 15 / 8 PR CAMSO HAULER SKS (dawniej HAULER SKS)</t>
  </si>
  <si>
    <t xml:space="preserve">27 x 10.5 - 15</t>
  </si>
  <si>
    <t xml:space="preserve">8.208.6812</t>
  </si>
  <si>
    <t xml:space="preserve">27 x 10.5 - 15 / 8 PR CAMSO HAULER SKS GREY NM (dawniej HAULER SKS GREY NM)</t>
  </si>
  <si>
    <t xml:space="preserve">8.170.8004</t>
  </si>
  <si>
    <t xml:space="preserve">27 x 8.5 - 15 / 6 PR CAMSO HAULER SKS (dawniej HAULER SKS)</t>
  </si>
  <si>
    <t xml:space="preserve">27 x 8.5 - 15</t>
  </si>
  <si>
    <t xml:space="preserve">8.380.7914</t>
  </si>
  <si>
    <t xml:space="preserve">27 x 8.5 - 15 / 6 PR CAMSO SKS XTRA WALL (dawniej SOLIDEAL SKS XTRA)</t>
  </si>
  <si>
    <t xml:space="preserve">8.1208.9642</t>
  </si>
  <si>
    <t xml:space="preserve">27 x 8.50 - 15 NHS / 8 PR CAMSO SKS 532</t>
  </si>
  <si>
    <t xml:space="preserve">8.534.5262</t>
  </si>
  <si>
    <t xml:space="preserve">27 x 8.5 - 15 / 8 PR CAMSO HAULER SKS (dawniej HAULER SKS)</t>
  </si>
  <si>
    <t xml:space="preserve">8.1181.9536</t>
  </si>
  <si>
    <t xml:space="preserve">27 x 8.50 - 15 NHS / 8 PR SKS 753 CAMSO</t>
  </si>
  <si>
    <t xml:space="preserve">14.1215.9681</t>
  </si>
  <si>
    <t xml:space="preserve">280 / 80 - 18 IND (10.5 / 80 - 18) / 132 A8 PR MPT 732 CAMSO (12PR)</t>
  </si>
  <si>
    <t xml:space="preserve">BACKHOE SMALL BIAS TOP</t>
  </si>
  <si>
    <t xml:space="preserve">280 / 80 - 18</t>
  </si>
  <si>
    <t xml:space="preserve">8.389.3735</t>
  </si>
  <si>
    <t xml:space="preserve">29 x 12.5 - 15 / 8 PR CAMSO SKS 511 (dawniej SOLIDEAL SKS R1 LAR - TRACTION MASTER)</t>
  </si>
  <si>
    <t xml:space="preserve">29 x 12.5 - 15</t>
  </si>
  <si>
    <t xml:space="preserve">4.1245.10803</t>
  </si>
  <si>
    <t xml:space="preserve">290 / 90 - 20 / 18 PR WEX 752 CAMSO</t>
  </si>
  <si>
    <t xml:space="preserve">WHEELED EXC TOP NS</t>
  </si>
  <si>
    <t xml:space="preserve">w przygotowaniu</t>
  </si>
  <si>
    <t xml:space="preserve">290 / 90 - 20</t>
  </si>
  <si>
    <t xml:space="preserve">13.677.7230</t>
  </si>
  <si>
    <t xml:space="preserve">29.5 - 25 / 28 PR CAMSO WHL 773 (dawniej SOLIDEAL RM L3)</t>
  </si>
  <si>
    <t xml:space="preserve">29.5 - 25</t>
  </si>
  <si>
    <t xml:space="preserve">13.666.6942</t>
  </si>
  <si>
    <t xml:space="preserve">29.5 - 25 / 28 PR CAMSO LM L3 (dawniej LM L3/G3/E3 SOLIDEAL LOAD MASTER L3)</t>
  </si>
  <si>
    <t xml:space="preserve">13.678.7231</t>
  </si>
  <si>
    <t xml:space="preserve">29.5 - 29 / 40 PR SOLIDEAL RM L4/E4 </t>
  </si>
  <si>
    <t xml:space="preserve">29.5 - 29</t>
  </si>
  <si>
    <t xml:space="preserve">13.734.7250</t>
  </si>
  <si>
    <t xml:space="preserve">29.5 R  25 / */** CAMSO ADT 753R (dawniej SOLIDEAL SRAT L3/E3)</t>
  </si>
  <si>
    <t xml:space="preserve">29.5 R  25</t>
  </si>
  <si>
    <t xml:space="preserve">13.686.7102</t>
  </si>
  <si>
    <t xml:space="preserve">29.5 R  25 / */** CAMSO WHL 753R (dawniej SOLIDEAL SRGP L3/E3)</t>
  </si>
  <si>
    <t xml:space="preserve">13.887.7876</t>
  </si>
  <si>
    <t xml:space="preserve">29.5 R  25 / */** CAMSO WHL 775R (dawniej SOLIDEAL SRLD L5)</t>
  </si>
  <si>
    <t xml:space="preserve">9.794.12197</t>
  </si>
  <si>
    <t xml:space="preserve">31 x 10 - 20 / 7.50 CAMSO SKS 792S (dawniej SOLIDEAL SKS Kwik'n ezy Left SOLIDAIR ECR)</t>
  </si>
  <si>
    <t xml:space="preserve">31 x 10 -20</t>
  </si>
  <si>
    <t xml:space="preserve">9.550.8595</t>
  </si>
  <si>
    <t xml:space="preserve">31 x 10 - 20 / 7.50 CAMSO SKS 782S (dawniej SOLIDEAL SKS Kwik'n ezy Left  - SAFETY MASTER LAR ECR)</t>
  </si>
  <si>
    <t xml:space="preserve">9.793.12195</t>
  </si>
  <si>
    <t xml:space="preserve">31 x 10 - 20 / 7.50 CAMSO SKS 792S (dawniej SOLIDEAL SKS Kwik'n ezy Right SOLIDAIR ECR)</t>
  </si>
  <si>
    <t xml:space="preserve">9.549.8591</t>
  </si>
  <si>
    <t xml:space="preserve">31 x 10 - 20 / 7.50 CAMSO SKS 782S (dawniej SOLIDEAL SKS Kwik'n ezy Right  - SAFETY MASTER LAR ECR)</t>
  </si>
  <si>
    <t xml:space="preserve">9.1297.14967</t>
  </si>
  <si>
    <t xml:space="preserve">31 x 10 - 20 / 7.50 CAMSO 793S (dawniej SOLIDEAL SKS 793S Kwik'n ezy ECR)</t>
  </si>
  <si>
    <t xml:space="preserve">9.795.12189</t>
  </si>
  <si>
    <t xml:space="preserve">31 x 10 - 20 / 7.50 CAMSO SKS 796S (dwaniej SOLIDEAL SM Quick SOLIDAIR ECR)</t>
  </si>
  <si>
    <t xml:space="preserve">9.470.8400</t>
  </si>
  <si>
    <t xml:space="preserve">31 x 10 - 20 / 7.50 CAMSO SKS 786S (dawniej SOLIDEAL SM Quick - SAFETY MASTER LAR ECR)</t>
  </si>
  <si>
    <t xml:space="preserve">8.193.8018</t>
  </si>
  <si>
    <t xml:space="preserve">31 x 15.5 - 15 / 8 PR CAMSO HAULER SKS (dawniej HAULER SKS)</t>
  </si>
  <si>
    <t xml:space="preserve">31 x 15.5 - 15</t>
  </si>
  <si>
    <t xml:space="preserve">8.575.5450</t>
  </si>
  <si>
    <t xml:space="preserve">31 x 15.5 - 15 / 8 PR CAMSO SKZ (dawniej HAULER SKZ LIFEMASTER)</t>
  </si>
  <si>
    <t xml:space="preserve">8.339.4255</t>
  </si>
  <si>
    <t xml:space="preserve">31 x 15.5 - 15 / 8 PR CAMSO SKS 511 (dawniej SOLIDEAL SKS R1 LAR - TRACTION MASTER)</t>
  </si>
  <si>
    <t xml:space="preserve">8.775.7365</t>
  </si>
  <si>
    <t xml:space="preserve">31 x 15.5 - 15 / 8 PR CAMSO SKS XTRA WALL (dawniej SOLIDEAL SKS XTRA)</t>
  </si>
  <si>
    <t xml:space="preserve">8.1209.9646</t>
  </si>
  <si>
    <t xml:space="preserve">31 x 15.50 - 15 NHS / 8 PR SKS 532 CAMSO</t>
  </si>
  <si>
    <t xml:space="preserve">8.209.7928</t>
  </si>
  <si>
    <t xml:space="preserve">31.5 x 13 - 16.5 / 10 PR CAMSO HAULER SKS (dawniej HAULER SKS)</t>
  </si>
  <si>
    <t xml:space="preserve">31.5 x 13 - 16.5</t>
  </si>
  <si>
    <t xml:space="preserve">4.1246.10807</t>
  </si>
  <si>
    <t xml:space="preserve">315 / 70 - 22.5 / 150 A8 PR WEX 553 CAMSO</t>
  </si>
  <si>
    <t xml:space="preserve">WHEELED EXC CORE NS</t>
  </si>
  <si>
    <t xml:space="preserve">315 / 70 - 22.5</t>
  </si>
  <si>
    <t xml:space="preserve">4.1247.10811</t>
  </si>
  <si>
    <t xml:space="preserve">315 / 80 - 22.5 / 154 A8 PR WEX 553 CAMSO</t>
  </si>
  <si>
    <t xml:space="preserve">315 / 80 - 22.5</t>
  </si>
  <si>
    <t xml:space="preserve">14.1221.9705</t>
  </si>
  <si>
    <t xml:space="preserve">320 / 80 - 18 IND (12.5 / 80 - 18) / 139 A8 PR MPT 732 CAMSO STD (12PR)</t>
  </si>
  <si>
    <t xml:space="preserve">320 / 80 - 18</t>
  </si>
  <si>
    <t xml:space="preserve">9.809.12624</t>
  </si>
  <si>
    <t xml:space="preserve">33 x 12 - 20 / 7.50 CAMSO SKS 792S (dawniej SOLIDEAL SKS Kwik'n ezy Left SOLIDAIR ECR)</t>
  </si>
  <si>
    <t xml:space="preserve">33 x 12 - 20</t>
  </si>
  <si>
    <t xml:space="preserve">9.552.8603</t>
  </si>
  <si>
    <t xml:space="preserve">33 x 12 - 20 / 7.50 CAMSO SKS 782S (dawniej SOLIDEAL SKS Kwik'n ezy Left  - SAFETY MASTER LAR ECR)</t>
  </si>
  <si>
    <t xml:space="preserve">9.552.12099</t>
  </si>
  <si>
    <t xml:space="preserve">33 x 12 - 20 / 7.50 CAMSO SKS 782S GREY NM (dawniej SOLIDEAL SKS Kwik'n ezy Left  - SAFETY MASTER LAR ECR GREY NM)</t>
  </si>
  <si>
    <t xml:space="preserve">9.796.12199</t>
  </si>
  <si>
    <t xml:space="preserve">33 x 12 - 20 / 7.50 CAMSO SKS 792S (dawniej SOLIDEAL SKS Kwik'n ezy Right SOLIDAIR ECR)</t>
  </si>
  <si>
    <t xml:space="preserve">9.551.8599</t>
  </si>
  <si>
    <t xml:space="preserve">33 x 12 - 20 / 7.50 CAMSO SKS 782S (dawniej SOLIDEAL SKS Kwik'n ezy Right  - SAFETY MASTER LAR ECR)</t>
  </si>
  <si>
    <t xml:space="preserve">9.551.12097</t>
  </si>
  <si>
    <t xml:space="preserve">33 x 12 - 20 / 7.50 CAMSO SKS 782S GREY NM (dawniej SOLIDEAL SKS Kwik'n ezy Right - SAFETY MASTER LAR ECR GREY NM)</t>
  </si>
  <si>
    <t xml:space="preserve">9.1296.14965</t>
  </si>
  <si>
    <t xml:space="preserve">33 x 12 - 20 / 7.50 CAMSO SKS 793S (dawniej SOLIDEAL SKS 793S Kwik'n ezy ECR)</t>
  </si>
  <si>
    <t xml:space="preserve">9.798.12191</t>
  </si>
  <si>
    <t xml:space="preserve">33 x 12 - 20 / 7.50 CAMSO SKS 796S (dwaniej SOLIDEAL SM Quick SOLIDAIR ECR)</t>
  </si>
  <si>
    <t xml:space="preserve">9.475.8411</t>
  </si>
  <si>
    <t xml:space="preserve">33 x 12 - 20 / 7.50 CAMSO SKS 786S (dawniej SOLIDEAL SM Quick - SAFETY MASTER LAR ECR)</t>
  </si>
  <si>
    <t xml:space="preserve">8.274.2811</t>
  </si>
  <si>
    <t xml:space="preserve">33 x 15.5 - 16.5 / 14 PR CAMSO HAULER SKS (dawniej HAULER SKS)</t>
  </si>
  <si>
    <t xml:space="preserve">33 x 15.5 - 16.5</t>
  </si>
  <si>
    <t xml:space="preserve">8.274.7242</t>
  </si>
  <si>
    <t xml:space="preserve">33 x 15.5 - 16.5 / 14 PR CAMSO HAULER SKS GREY NM (dawniej HAULER SKS GREY NM)</t>
  </si>
  <si>
    <t xml:space="preserve">8.326.3832</t>
  </si>
  <si>
    <t xml:space="preserve">33 x 15.5 - 16.5 / 14 PR CAMSO SKZ (dawniej HAULER SKZ LIFEMASTER)</t>
  </si>
  <si>
    <t xml:space="preserve">13.1223.9717</t>
  </si>
  <si>
    <t xml:space="preserve">335 / 80 R 18 (12.5 R 18) / 145 A2 / 134 B PR MPT 553R CAMSO STD</t>
  </si>
  <si>
    <t xml:space="preserve">335 / 80 R 18</t>
  </si>
  <si>
    <t xml:space="preserve">14.1122.9297</t>
  </si>
  <si>
    <t xml:space="preserve">335 / 80 R 20 (12.5 R 20) / 147 A2 / 136 B PR MPT 553R CAMSO </t>
  </si>
  <si>
    <t xml:space="preserve">335 / 80 R 20</t>
  </si>
  <si>
    <t xml:space="preserve">14.1216.9685</t>
  </si>
  <si>
    <t xml:space="preserve">340 / 80 - 18 IND (12.5 - 18) / 143 A8 PR MPT 732 CAMSO (12PR+)</t>
  </si>
  <si>
    <t xml:space="preserve">340 / 80 - 18</t>
  </si>
  <si>
    <t xml:space="preserve">14.1016.8779</t>
  </si>
  <si>
    <t xml:space="preserve">340 / 80 - 18 IND (12.5 - 18) / 143 A8 CAMSO MPT 753 (12PR+)</t>
  </si>
  <si>
    <t xml:space="preserve">GRADER_MPT BIAS CORE</t>
  </si>
  <si>
    <t xml:space="preserve">14.1017.8783</t>
  </si>
  <si>
    <t xml:space="preserve">340 / 80 - 20 IND (12.5 - 20) / 144 A8 CAMSO MPT 753 (12PR+)</t>
  </si>
  <si>
    <t xml:space="preserve">340 / 80 - 20</t>
  </si>
  <si>
    <t xml:space="preserve">9.800.12205</t>
  </si>
  <si>
    <t xml:space="preserve">36 x 14 - 20 / 7.50 CAMSO SKS 792S (dawniej SOLIDEAL SKS Kwik'n ezy Left SOLIDAIR ECR)</t>
  </si>
  <si>
    <t xml:space="preserve">36 x 14 -20</t>
  </si>
  <si>
    <t xml:space="preserve">9.554.8611</t>
  </si>
  <si>
    <t xml:space="preserve">36 x 14 - 20 / 7.50 CAMSO SKS 782S (dawniej SOLIDEAL SKS Kwik'n ezy Left  - SAFETY MASTER LAR ECR)</t>
  </si>
  <si>
    <t xml:space="preserve">9.799.12203</t>
  </si>
  <si>
    <t xml:space="preserve">36 x 14 - 20 / 7.50 CAMSO SKS 792S (dawniej SOLIDEAL SKS Kwik'n ezy Right SOLIDAIR ECR)</t>
  </si>
  <si>
    <t xml:space="preserve">9.553.8607</t>
  </si>
  <si>
    <t xml:space="preserve">36 x 14 - 20 / 7.50 CAMSO SKS 782S (dawniej SOLIDEAL SKS Kwik'n ezy Right  - SAFETY MASTER LAR ECR)</t>
  </si>
  <si>
    <t xml:space="preserve">9.1298.14969</t>
  </si>
  <si>
    <t xml:space="preserve">36 x 14 - 20 / 7.50 CAMSO 793S (dawniej SOLIDEAL SKS 793S Kwik'n ezy ECR)</t>
  </si>
  <si>
    <t xml:space="preserve">9.801.12193</t>
  </si>
  <si>
    <t xml:space="preserve">36 x 14 - 20 / 7.50 CAMSO SKS 796S (dwaniej SOLIDEAL SM Quick SOLIDAIR ECR)</t>
  </si>
  <si>
    <t xml:space="preserve">9.480.8423</t>
  </si>
  <si>
    <t xml:space="preserve">36 x 14 - 20 / 7.50 CAMSO SKS 786S (dawniej SOLIDEAL SM Quick - SAFETY MASTER LAR ECR)</t>
  </si>
  <si>
    <t xml:space="preserve">13.1226.9723</t>
  </si>
  <si>
    <t xml:space="preserve">365 / 80 R 20 (14.5 R 20) / 153A2 /141B PR MPT 553R CAMSO</t>
  </si>
  <si>
    <t xml:space="preserve">GRADER_MPT RADIAL CORE</t>
  </si>
  <si>
    <t xml:space="preserve">365 / 80 R 20</t>
  </si>
  <si>
    <t xml:space="preserve">9.1525.16618</t>
  </si>
  <si>
    <t xml:space="preserve">375 / 85 - 24 / 10.00 MPT 793S Quick CAMSO</t>
  </si>
  <si>
    <t xml:space="preserve">375 / 85 - 24</t>
  </si>
  <si>
    <t xml:space="preserve">8.232.8044</t>
  </si>
  <si>
    <t xml:space="preserve">385 / 65 - 22.5 (15 - 22.5)/ 16 PR CAMSO HAULER SKS (dawniej HAULER SKS)</t>
  </si>
  <si>
    <t xml:space="preserve">385 / 65 - 22.5</t>
  </si>
  <si>
    <t xml:space="preserve">8.207.6908</t>
  </si>
  <si>
    <t xml:space="preserve">385 / 65 - 22.5 (15 - 22.5) / 20 PR CAMSO HAULER SKS GREY NM (dawniej HAULER SKS GREY NM)</t>
  </si>
  <si>
    <t xml:space="preserve">9.1510.16377</t>
  </si>
  <si>
    <t xml:space="preserve">385 / 70 - 20 / 10.00 MPT 793S Quick CAMSO</t>
  </si>
  <si>
    <t xml:space="preserve">385 / 70 - 20</t>
  </si>
  <si>
    <t xml:space="preserve">14.1217.9689</t>
  </si>
  <si>
    <t xml:space="preserve">400 / 70 - 20 IND (405/70-20; 16.0/70-20) / 149 A8 PR MPT 732 CAMSO (14PR)</t>
  </si>
  <si>
    <t xml:space="preserve">400 / 70 - 20</t>
  </si>
  <si>
    <t xml:space="preserve">14.1018.8787</t>
  </si>
  <si>
    <t xml:space="preserve">400 / 70 - 20 IND (405/70-20; 16.0/70-20) / 155 A8 CAMSO MPT 753 (18PR)</t>
  </si>
  <si>
    <t xml:space="preserve">14.1018.10963</t>
  </si>
  <si>
    <t xml:space="preserve">400 / 70 - 20 IND (405/70-20; 16.0/70-20) / 155 A8 PR MPT 753 CAMSO GREY NM</t>
  </si>
  <si>
    <t xml:space="preserve">14.1019.8791</t>
  </si>
  <si>
    <t xml:space="preserve">400 / 70 - 24 IND (405/70-24; 16.0/70-24) / 158 A8 CAMSO MPT 753 (18PR)</t>
  </si>
  <si>
    <t xml:space="preserve">400 / 70 - 24</t>
  </si>
  <si>
    <t xml:space="preserve">14.1019.10965</t>
  </si>
  <si>
    <t xml:space="preserve">400 / 70 - 24 IND (405/70-24; 16.0/70-24) / 158 A8 PR MPT 753 CAMSO GREY NM</t>
  </si>
  <si>
    <t xml:space="preserve">14.1155.9367</t>
  </si>
  <si>
    <t xml:space="preserve">400 / 70 R 24 IND (405 / 70 R 24) / 152 A8 PR MPT 532R CAMSO (14PR)</t>
  </si>
  <si>
    <t xml:space="preserve">400 / 70 R 24</t>
  </si>
  <si>
    <t xml:space="preserve">14.897.8157</t>
  </si>
  <si>
    <t xml:space="preserve">400 / 80 - 24 IND (15.5/80-24; 14.9-24) / 20 PR CAMSO TM R4 (dawniej SOLIDEAL TM R4 - TRACTION MASTER)</t>
  </si>
  <si>
    <t xml:space="preserve">400 / 80 - 24</t>
  </si>
  <si>
    <t xml:space="preserve">14.1020.8795</t>
  </si>
  <si>
    <t xml:space="preserve">400 / 80 - 24 IND (15.5/80-24; 14.9-24) / 162 A8 CAMSO MPT 753 (20PR)</t>
  </si>
  <si>
    <t xml:space="preserve">14.1020.10967</t>
  </si>
  <si>
    <t xml:space="preserve">400 / 80 - 24 IND (15.5/80-24; 14.9-24) / 162 A8 PR MPT 753 CAMSO GREY NM</t>
  </si>
  <si>
    <t xml:space="preserve">14.1128.9309</t>
  </si>
  <si>
    <t xml:space="preserve">400 / 80 R 24 IND ( 15.5 / 80 R 24) / 162 A8 PR MPT 532R CAMSO </t>
  </si>
  <si>
    <t xml:space="preserve">400 / 80 R 24</t>
  </si>
  <si>
    <t xml:space="preserve">13.1224.9719</t>
  </si>
  <si>
    <t xml:space="preserve">405 / 70 R 18 (400 / 70 R 18; 16 / 70 R 18) / 153 A2 / 141 B PR MPT 553R CAMSO STD </t>
  </si>
  <si>
    <t xml:space="preserve">405 / 70 R 18</t>
  </si>
  <si>
    <t xml:space="preserve">14.251.2608</t>
  </si>
  <si>
    <t xml:space="preserve">405 / 70 - 20 (16 / 70 - 20) / 12 PR CAMSO 4L I3 (dawniej SOLIDEAL 4L I3)</t>
  </si>
  <si>
    <t xml:space="preserve">405 / 70 - 20</t>
  </si>
  <si>
    <t xml:space="preserve">14.252.7962</t>
  </si>
  <si>
    <t xml:space="preserve">405 / 70 - 20 (16 / 70 - 20) / 14 PR CAMSO 4L I3 (dawniej SOLIDEAL 4L I3)</t>
  </si>
  <si>
    <t xml:space="preserve">14.252.6556</t>
  </si>
  <si>
    <t xml:space="preserve">405 / 70 - 20 (16 / 70 - 20) / 14 PR CAMSO 4L I3 GREY NM (dawniej SOLIDEAL 4L I3 GREY NM) </t>
  </si>
  <si>
    <t xml:space="preserve">14.391.3741</t>
  </si>
  <si>
    <t xml:space="preserve">405 / 70 - 20 (16 /70 - 20) / 14 PR CAMSO 4L R1 (dawniej SOLIDEAL 4L R1 - TRACTION MASTER)</t>
  </si>
  <si>
    <t xml:space="preserve">14.636.7978</t>
  </si>
  <si>
    <t xml:space="preserve">405 / 70 - 20 (16 / 70 -20) / 14 PR CAMSO TM R4 (dawniej SOLIDEAL TM R4 - TRACTION MASTER)</t>
  </si>
  <si>
    <t xml:space="preserve">14.1121.9295</t>
  </si>
  <si>
    <t xml:space="preserve">405 / 70 R 20 (16 / 70 R 20) / 155 A2 / 143 A8 PR MPT 553R CAMSO (14PR+)</t>
  </si>
  <si>
    <t xml:space="preserve">405 / 70 R 20</t>
  </si>
  <si>
    <t xml:space="preserve">14.253.7964</t>
  </si>
  <si>
    <t xml:space="preserve">405 / 70 - 24 (16 / 70 - 24) / 14 PR CAMSO 4L I3 (dawniej SOLIDEAL 4L I3)</t>
  </si>
  <si>
    <t xml:space="preserve">405 / 70 - 24</t>
  </si>
  <si>
    <t xml:space="preserve">14.392.3743</t>
  </si>
  <si>
    <t xml:space="preserve">405 / 70 - 24 (16 / 70 - 24) / 14 PR CAMSO 4L R1 (dawniej SOLIDEAL 4L R1 - TRACTION MASTER)</t>
  </si>
  <si>
    <t xml:space="preserve">14.945.8373</t>
  </si>
  <si>
    <t xml:space="preserve">440 / 80 - 24 (16.5 / 85 - 24; 16.9 - 24) / 22 PR CAMSO TM R4 (dawniej SOLIDEAL TM R4 - TRACTION MASTER)</t>
  </si>
  <si>
    <t xml:space="preserve">440 / 80 - 24</t>
  </si>
  <si>
    <t xml:space="preserve">14.1232.10749</t>
  </si>
  <si>
    <t xml:space="preserve">440 / 80 - 24 (16.9 - 24) IND / 154 A8 PR MPT 732 CAMSO (12PR+)</t>
  </si>
  <si>
    <t xml:space="preserve">BACKHOE LARGE BIAS TOP</t>
  </si>
  <si>
    <t xml:space="preserve">14.1129.9311</t>
  </si>
  <si>
    <t xml:space="preserve">440 / 80 R 24 IND (16.9 R 24) / 161 A8 PR MPT 532R CAMSO</t>
  </si>
  <si>
    <t xml:space="preserve">440 / 80 R 24</t>
  </si>
  <si>
    <t xml:space="preserve">14.1220.9701</t>
  </si>
  <si>
    <t xml:space="preserve">440 / 80 - 28 IND (16.9 - 28) / 156 A8 PR MPT 732 CAMSO (12PR+)</t>
  </si>
  <si>
    <t xml:space="preserve">440 / 80 - 28</t>
  </si>
  <si>
    <t xml:space="preserve">14.1131.9315</t>
  </si>
  <si>
    <t xml:space="preserve">440 / 80 R 28 IND (16.9 R 28) / 156 A8 PR MPT 532R CAMSO</t>
  </si>
  <si>
    <t xml:space="preserve">440 / 80 R 28</t>
  </si>
  <si>
    <t xml:space="preserve">14.1002.8689</t>
  </si>
  <si>
    <t xml:space="preserve">460 / 70 - 24 IND (17.5 L -  24) / 159 A8 (12PR+) CAMSO TM R4 </t>
  </si>
  <si>
    <t xml:space="preserve">460 / 70 - 24</t>
  </si>
  <si>
    <t xml:space="preserve">14.1015.8775</t>
  </si>
  <si>
    <t xml:space="preserve">460 / 70 - 24 IND (17.5 L -  24) / 159 A8 CAMSO MPT 753 (12PR+)</t>
  </si>
  <si>
    <t xml:space="preserve">14.1125.9303</t>
  </si>
  <si>
    <t xml:space="preserve">460 / 70 R 24 IND (17.5 L R 24) / 159 A8 PR MPT 532R CAMSO STD</t>
  </si>
  <si>
    <t xml:space="preserve">460 / 70 R 24</t>
  </si>
  <si>
    <t xml:space="preserve">14.1219.9697</t>
  </si>
  <si>
    <t xml:space="preserve">480 / 80 - 26 (18.4 - 26) IND / 160 A8 PR MPT 732 CAMSO (12PR+)</t>
  </si>
  <si>
    <t xml:space="preserve">480 / 80 - 26</t>
  </si>
  <si>
    <t xml:space="preserve">14.1130.9313</t>
  </si>
  <si>
    <t xml:space="preserve">480 / 80 R 26 IND (18.4 R 26) / 160 A8 PR MPT 532R CAMSO</t>
  </si>
  <si>
    <t xml:space="preserve">480 / 80 R 26</t>
  </si>
  <si>
    <t xml:space="preserve">4.1157.9373</t>
  </si>
  <si>
    <t xml:space="preserve">500 / 45 - 20 IND / 158 A8 PR WEX 732 CAMSO</t>
  </si>
  <si>
    <t xml:space="preserve">500 / 45 - 20</t>
  </si>
  <si>
    <t xml:space="preserve">5.1228.9727</t>
  </si>
  <si>
    <t xml:space="preserve">500 / 60 - 22.5 IMP / 16 PR DMP 532 CAMSO</t>
  </si>
  <si>
    <t xml:space="preserve">500 / 60 - 22.5</t>
  </si>
  <si>
    <t xml:space="preserve">14.1218.9693</t>
  </si>
  <si>
    <t xml:space="preserve">500 / 70 - 24 (19.5L - 24) IND / 157 A8 PR MPT 732 CAMSO (12PR+)</t>
  </si>
  <si>
    <t xml:space="preserve">500 / 70 - 24</t>
  </si>
  <si>
    <t xml:space="preserve">14.1126.9305</t>
  </si>
  <si>
    <t xml:space="preserve">500 / 70 R 24 (19.5 L R 24) IND / 164 A8 PR MPT 532R CAMSO STD</t>
  </si>
  <si>
    <t xml:space="preserve">500 / 70 R 24</t>
  </si>
  <si>
    <t xml:space="preserve">8.1207.9638</t>
  </si>
  <si>
    <t xml:space="preserve">5.70 - 12 NHS / 4 PR SKS 532 CAMSO</t>
  </si>
  <si>
    <t xml:space="preserve">5.70 - 12</t>
  </si>
  <si>
    <t xml:space="preserve">8.774.8042</t>
  </si>
  <si>
    <t xml:space="preserve">5.70 - 12 / 6 PR CAMSO SKS XTRA WALL (dawniej SOLIDEAL SKS XTRA)</t>
  </si>
  <si>
    <t xml:space="preserve">13.1151.9357</t>
  </si>
  <si>
    <t xml:space="preserve">600 / 65 R 25 / */** CAMSO EMT 553R</t>
  </si>
  <si>
    <t xml:space="preserve">600 / 65 R 25</t>
  </si>
  <si>
    <t xml:space="preserve">13.1152.9359</t>
  </si>
  <si>
    <t xml:space="preserve">650 / 65 R 25 / */** CAMSO EMT 553R</t>
  </si>
  <si>
    <t xml:space="preserve">650 / 65 R 25</t>
  </si>
  <si>
    <t xml:space="preserve">13.1154.9363</t>
  </si>
  <si>
    <t xml:space="preserve">750 / 65 R 25 / */** CAMSO EMT 553R</t>
  </si>
  <si>
    <t xml:space="preserve">750 / 65 R 25</t>
  </si>
  <si>
    <t xml:space="preserve">9.87.4658</t>
  </si>
  <si>
    <t xml:space="preserve">6.50 - 16 / 5.50 SKS SOLIDEAL ECR</t>
  </si>
  <si>
    <t xml:space="preserve">8.663.8040</t>
  </si>
  <si>
    <t xml:space="preserve">7.00 - 15 / 6 PR CAMSO SKS XTRA WALL (dawniej SOLIDEAL SKS XTRA)</t>
  </si>
  <si>
    <t xml:space="preserve">50.3901.3864</t>
  </si>
  <si>
    <t xml:space="preserve">7.00 - 15 / 6 PR CAMSO SKS XTRA WALL (dawniej SOLIDEAL SKS XTRA) + FullSet (TR75A)</t>
  </si>
  <si>
    <t xml:space="preserve">3.124.618</t>
  </si>
  <si>
    <t xml:space="preserve">7.50 - 15 NHS / 14 PR CAMSO CMP 576 (dawniej SOLIDEAL SM C1)</t>
  </si>
  <si>
    <t xml:space="preserve">50.3451.3425</t>
  </si>
  <si>
    <t xml:space="preserve">7.50 - 15 NHS / 14 PR CAMSO CMP 576 (dawniej SOLIDEAL SM C1) + FullSet (TR75A)</t>
  </si>
  <si>
    <t xml:space="preserve">9.544.8573</t>
  </si>
  <si>
    <t xml:space="preserve">7.50 - 16 / 5.50 SKS Kwik n ezy Left SOLIDEAL ECR</t>
  </si>
  <si>
    <t xml:space="preserve">9.543.8570</t>
  </si>
  <si>
    <t xml:space="preserve">7.50 - 16 / 5.50 SKS Kwik n ezy Right SOLIDEAL ECR</t>
  </si>
  <si>
    <t xml:space="preserve">9.93.4663</t>
  </si>
  <si>
    <t xml:space="preserve">7.50 - 16 / 5.50 SKS SOLIDEAL ECR</t>
  </si>
  <si>
    <t xml:space="preserve">9.98.4669</t>
  </si>
  <si>
    <t xml:space="preserve">8.00 - 16 / 5.50 SKS SOLIDEAL ECR</t>
  </si>
  <si>
    <t xml:space="preserve">8.00 - 16</t>
  </si>
  <si>
    <t xml:space="preserve">50.4052.4013</t>
  </si>
  <si>
    <t xml:space="preserve">8.25 - 20 / 14 PR CAMSO WL (dawniej SOLIDEAL WL) + FullSet (V3-02-14)</t>
  </si>
  <si>
    <t xml:space="preserve"> TT - komplet</t>
  </si>
  <si>
    <t xml:space="preserve">3.125.627</t>
  </si>
  <si>
    <t xml:space="preserve">8.50 / 90 - 15 K / 6 PR CAMSO CMP 576 (dawniej SOLIDEAL SM C1)</t>
  </si>
  <si>
    <t xml:space="preserve">8.50 / 90 - 15</t>
  </si>
  <si>
    <t xml:space="preserve">4.878.7856</t>
  </si>
  <si>
    <t xml:space="preserve">9.00 - 20 / 14 PR CAMSO WEX 552</t>
  </si>
  <si>
    <t xml:space="preserve">50.4054.4015</t>
  </si>
  <si>
    <t xml:space="preserve">9.00 - 20 / 14 PR CAMSO WL (dawniej SOLIDEAL WL) + FullSet (V3-02-14)</t>
  </si>
  <si>
    <t xml:space="preserve">9.111.9849</t>
  </si>
  <si>
    <t xml:space="preserve">9.00 - 20 / 7.00 CAMSO WEX 583S (dawniej SOLIDEAL HT BAGGER BAG 2L)</t>
  </si>
  <si>
    <t xml:space="preserve">57.1225.14398</t>
  </si>
  <si>
    <t xml:space="preserve">860 / 40 - 450 / 40 / 20.00 SM SOLIDEAL STANDARD</t>
  </si>
  <si>
    <t xml:space="preserve">PIERŚCIEŃ DYSTAN.</t>
  </si>
  <si>
    <t xml:space="preserve">Other Product</t>
  </si>
  <si>
    <t xml:space="preserve">RUBBER PRODUCT</t>
  </si>
  <si>
    <t xml:space="preserve">PNEU</t>
  </si>
  <si>
    <t xml:space="preserve">57.648.9572</t>
  </si>
  <si>
    <t xml:space="preserve">860 / 50 - 450 / 50 / 20.00 SM SOLIDEAL STANDARD</t>
  </si>
  <si>
    <t xml:space="preserve">57.1280.14833</t>
  </si>
  <si>
    <t xml:space="preserve">860 / 53 - 465 / 96 / 20.00 SM SOLIDEAL STANDARD</t>
  </si>
  <si>
    <t xml:space="preserve">57.649.9574</t>
  </si>
  <si>
    <t xml:space="preserve">860 / 60 - 450 / 60 / 20.00 SM SOLIDEAL STANDARD</t>
  </si>
  <si>
    <t xml:space="preserve">57.650.9576</t>
  </si>
  <si>
    <t xml:space="preserve">860 / 70 - 450 / 70 / 20.00 SM SOLIDEAL STANDARD</t>
  </si>
  <si>
    <t xml:space="preserve">57.651.9578</t>
  </si>
  <si>
    <t xml:space="preserve">860 / 80 - 450 / 80 / 20.00 SM SOLIDEAL STANDARD</t>
  </si>
  <si>
    <t xml:space="preserve">57.705.9971</t>
  </si>
  <si>
    <t xml:space="preserve">860 / 90 - 450 / 90 / 20.00 SM SOLIDEAL STANDARD</t>
  </si>
  <si>
    <t xml:space="preserve">57.652.9580</t>
  </si>
  <si>
    <t xml:space="preserve">860 / 100 - 450 / 100 / 20.00 SM SOLIDEAL STANDARD</t>
  </si>
  <si>
    <t xml:space="preserve">57.731.10497</t>
  </si>
  <si>
    <t xml:space="preserve">815 / 119 x 475 / 122 / 20.00 SM SOLIDEAL STANDARD</t>
  </si>
  <si>
    <t xml:space="preserve">SPR</t>
  </si>
  <si>
    <t xml:space="preserve">57.732.10499</t>
  </si>
  <si>
    <t xml:space="preserve">840 / 98 x 477 / 122 / 20.00 SM SOLIDEAL STANDARD</t>
  </si>
  <si>
    <t xml:space="preserve">57.786.10955</t>
  </si>
  <si>
    <t xml:space="preserve">892 / 132 x 459 / 108 / 20.00 SM SOLIDEAL STANDARD</t>
  </si>
  <si>
    <t xml:space="preserve">57.734.10503</t>
  </si>
  <si>
    <t xml:space="preserve">962 / 124 x 598 / 100 / 24.00 SM SOLIDEAL STANDARD</t>
  </si>
  <si>
    <t xml:space="preserve">57.655.9716</t>
  </si>
  <si>
    <t xml:space="preserve">1050 / 138 - 556 / 118 / 24.00 SM SOLIDEAL STANDARD</t>
  </si>
  <si>
    <t xml:space="preserve">towary wyłącznie na zamówienie z fabryki w bezpośrednich dostawach kontenerowych</t>
  </si>
  <si>
    <t xml:space="preserve">do wyprzedania zapasów</t>
  </si>
  <si>
    <t xml:space="preserve">nowości w ofercie</t>
  </si>
  <si>
    <t xml:space="preserve">opony radialne</t>
  </si>
  <si>
    <t xml:space="preserve">nowe produkty</t>
  </si>
  <si>
    <t xml:space="preserve">Pierścienie dystansowe do kół bliźniaczych koparek kołowych i maszyn przeładunkowych</t>
  </si>
  <si>
    <t xml:space="preserve"> MTO </t>
  </si>
  <si>
    <t xml:space="preserve">Gąsienice gumowe do maszyn budowlanych</t>
  </si>
  <si>
    <t xml:space="preserve">ROZMIAR / NAZWA TOWARU</t>
  </si>
  <si>
    <t xml:space="preserve">SZEROKOŚĆ GĄSIENICY</t>
  </si>
  <si>
    <t xml:space="preserve">GWARANCJA</t>
  </si>
  <si>
    <t xml:space="preserve">16.1645.6625</t>
  </si>
  <si>
    <t xml:space="preserve">130 X 29 X 72 A A R (Brokk) (18, 15) CAMSO SD TRACK</t>
  </si>
  <si>
    <t xml:space="preserve">SD</t>
  </si>
  <si>
    <t xml:space="preserve">Construction Track</t>
  </si>
  <si>
    <t xml:space="preserve">CAMSO SD</t>
  </si>
  <si>
    <t xml:space="preserve">2 lata lub 2000 mth</t>
  </si>
  <si>
    <t xml:space="preserve">16.2332.7747</t>
  </si>
  <si>
    <t xml:space="preserve">180 X 28 X 60 S A F (16, 13) CAMSO SD TRACK</t>
  </si>
  <si>
    <t xml:space="preserve">16.2333.7748</t>
  </si>
  <si>
    <t xml:space="preserve">180 X 30 X 60 S A F (16, 13) CAMSO SD TRACK</t>
  </si>
  <si>
    <t xml:space="preserve">16.2340.7755</t>
  </si>
  <si>
    <t xml:space="preserve">180 X 32 X 72 X A R (20, 15) CAMSO SD TRACK</t>
  </si>
  <si>
    <t xml:space="preserve">16.2350.7765</t>
  </si>
  <si>
    <t xml:space="preserve">180 X 34 X 72 X A R (20, 15) CAMSO SD TRACK</t>
  </si>
  <si>
    <t xml:space="preserve">16.2351.7766</t>
  </si>
  <si>
    <t xml:space="preserve">180 X 35 X 72 X A R (20, 15) CAMSO SD TRACK</t>
  </si>
  <si>
    <t xml:space="preserve">16.2352.7767</t>
  </si>
  <si>
    <t xml:space="preserve">180 X 36 X 72 X A R (20, 15) CAMSO SD TRACK</t>
  </si>
  <si>
    <t xml:space="preserve">16.2329.7744</t>
  </si>
  <si>
    <t xml:space="preserve">180 X 37 X 60 S A F (16, 13) CAMSO SD TRACK</t>
  </si>
  <si>
    <t xml:space="preserve">16.1940.7125</t>
  </si>
  <si>
    <t xml:space="preserve">180 X 37 X 72 P B R (21, 17) CAMSO SD TRACK</t>
  </si>
  <si>
    <t xml:space="preserve">16.2353.7768</t>
  </si>
  <si>
    <t xml:space="preserve">180 X 37 X 72 X A R (20, 15) CAMSO SD TRACK</t>
  </si>
  <si>
    <t xml:space="preserve">16.2354.7769</t>
  </si>
  <si>
    <t xml:space="preserve">180 X 38 X 72 X A R-R (20, 15) CAMSO SD TRACK</t>
  </si>
  <si>
    <t xml:space="preserve">3 lata lub 2000 mth</t>
  </si>
  <si>
    <t xml:space="preserve">16.2331.7746</t>
  </si>
  <si>
    <t xml:space="preserve">180 X 38 X 60 S A F (16, 13) CAMSO SD TRACK</t>
  </si>
  <si>
    <t xml:space="preserve">16.2042.7566</t>
  </si>
  <si>
    <t xml:space="preserve">180 X 38 X 72 P B R (21, 17) CAMSO SD TRACK</t>
  </si>
  <si>
    <t xml:space="preserve">16.2767.8739</t>
  </si>
  <si>
    <t xml:space="preserve">180 X 39 X 72 HH B R (28, 12) CAMSO HXD TRACK ENDLESS</t>
  </si>
  <si>
    <t xml:space="preserve">HXD ENDLESS</t>
  </si>
  <si>
    <t xml:space="preserve">CAMSO HXD</t>
  </si>
  <si>
    <t xml:space="preserve">3 lata lub 3000 mth</t>
  </si>
  <si>
    <t xml:space="preserve">16.2040.7467</t>
  </si>
  <si>
    <t xml:space="preserve">180 X 39 X 72 P B R (21, 17) CAMSO SD TRACK</t>
  </si>
  <si>
    <t xml:space="preserve">16.255.670</t>
  </si>
  <si>
    <t xml:space="preserve">180 X 39 X 72 X A P (24, 18) CAMSO SD TRACK</t>
  </si>
  <si>
    <t xml:space="preserve">16.2355.7770</t>
  </si>
  <si>
    <t xml:space="preserve">180 X 39 X 72 X A R (20, 15) CAMSO SD TRACK</t>
  </si>
  <si>
    <t xml:space="preserve">16.2099.7441</t>
  </si>
  <si>
    <t xml:space="preserve">180 X 40 X 72 P B R (21, 17) CAMSO SD TRACK</t>
  </si>
  <si>
    <t xml:space="preserve">16.2345.7760</t>
  </si>
  <si>
    <t xml:space="preserve">180 X 42 X 72 X A R (20, 15) CAMSO SD TRACK</t>
  </si>
  <si>
    <t xml:space="preserve">16.277.732</t>
  </si>
  <si>
    <t xml:space="preserve">200 X 34 X 72 A A P (22, 15) CAMSO SD TRACK</t>
  </si>
  <si>
    <t xml:space="preserve">16.826.3861</t>
  </si>
  <si>
    <t xml:space="preserve">200 X 34 X 72 Z B P (24, 25) CAMSO SD TRACK</t>
  </si>
  <si>
    <t xml:space="preserve">16.289.765</t>
  </si>
  <si>
    <t xml:space="preserve">200 X 37 X 72 A A P (22, 15) CAMSO SD TRACK</t>
  </si>
  <si>
    <t xml:space="preserve">16.297.787</t>
  </si>
  <si>
    <t xml:space="preserve">200 X 39 X 72 A A P (22, 15) CAMSO SD TRACK</t>
  </si>
  <si>
    <t xml:space="preserve">16.301.798</t>
  </si>
  <si>
    <t xml:space="preserve">200 X 40 X 72 A A P (22, 15) CAMSO SD TRACK</t>
  </si>
  <si>
    <t xml:space="preserve">16.305.809</t>
  </si>
  <si>
    <t xml:space="preserve">200 X 41 X 72 A A P (22, 15) CAMSO SD TRACK</t>
  </si>
  <si>
    <t xml:space="preserve">16.309.820</t>
  </si>
  <si>
    <t xml:space="preserve">200 X 42 X 72 A A P (22, 15) CAMSO SD TRACK</t>
  </si>
  <si>
    <t xml:space="preserve">15.2905.8879</t>
  </si>
  <si>
    <t xml:space="preserve">200 X 43 X 72 V4 J P (24.5, 17) CAMSO SD TRACK</t>
  </si>
  <si>
    <t xml:space="preserve">16.321.853</t>
  </si>
  <si>
    <t xml:space="preserve">200 X 45 X 72 A A P (22, 15) CAMSO SD TRACK</t>
  </si>
  <si>
    <t xml:space="preserve">16.1948.8270</t>
  </si>
  <si>
    <t xml:space="preserve">200 X 47 X 72 V4 J P (24.5, 17) CAMSO SD TRACK</t>
  </si>
  <si>
    <t xml:space="preserve">16.2428.7964</t>
  </si>
  <si>
    <t xml:space="preserve">230 X 30 X 72 B A P (24, 18) CAMSO SD TRACK</t>
  </si>
  <si>
    <t xml:space="preserve">16.125.280</t>
  </si>
  <si>
    <t xml:space="preserve">230 X 37 X 72 A A P (22, 18) CAMSO SD TRACK</t>
  </si>
  <si>
    <t xml:space="preserve">16.127.286</t>
  </si>
  <si>
    <t xml:space="preserve">230 X 39 X 72 A A P (22, 18) CAMSO SD TRACK</t>
  </si>
  <si>
    <t xml:space="preserve">16.128.289</t>
  </si>
  <si>
    <t xml:space="preserve">230 X 40 X 72 A A P (22, 18) CAMSO SD TRACK</t>
  </si>
  <si>
    <t xml:space="preserve">16.129.292</t>
  </si>
  <si>
    <t xml:space="preserve">230 X 41 X 72 A A P (22, 18) CAMSO SD TRACK</t>
  </si>
  <si>
    <t xml:space="preserve">16.130.295</t>
  </si>
  <si>
    <t xml:space="preserve">230 X 42 X 72 A A P (22, 18) CAMSO SD TRACK</t>
  </si>
  <si>
    <t xml:space="preserve">16.1373.5738</t>
  </si>
  <si>
    <t xml:space="preserve">230 X 42 X 72 B A P (24, 18) CAMSO SD TRACK</t>
  </si>
  <si>
    <t xml:space="preserve">16.131.298</t>
  </si>
  <si>
    <t xml:space="preserve">230 X 43 X 72 A A P (22, 18) CAMSO SD TRACK</t>
  </si>
  <si>
    <t xml:space="preserve">16.133.304</t>
  </si>
  <si>
    <t xml:space="preserve">230 X 45 X 72 A A P (22, 18) CAMSO SD TRACK</t>
  </si>
  <si>
    <t xml:space="preserve">16.2773.8745</t>
  </si>
  <si>
    <t xml:space="preserve">230 X 46 X 72 V4 J P2 (21.5, 17) CAMSO SD TRACK</t>
  </si>
  <si>
    <t xml:space="preserve">16.135.310</t>
  </si>
  <si>
    <t xml:space="preserve">230 X 47 X 72 A A P (22, 18) CAMSO SD TRACK</t>
  </si>
  <si>
    <t xml:space="preserve">16.2765.8734</t>
  </si>
  <si>
    <t xml:space="preserve">230 X 47 X 72 V4 J P2 (21.5, 17) CAMSO SD TRACK</t>
  </si>
  <si>
    <t xml:space="preserve">16.136.313</t>
  </si>
  <si>
    <t xml:space="preserve">230 X 48 X 72 A A P (22, 18) CAMSO SD TRACK</t>
  </si>
  <si>
    <t xml:space="preserve">16.138.319</t>
  </si>
  <si>
    <t xml:space="preserve">230 X 50 X 72 A A P (22, 18) CAMSO SD TRACK</t>
  </si>
  <si>
    <t xml:space="preserve">16.140.325</t>
  </si>
  <si>
    <t xml:space="preserve">230 X 52 X 72 A A P (22, 18) CAMSO SD TRACK</t>
  </si>
  <si>
    <t xml:space="preserve">16.142.331</t>
  </si>
  <si>
    <t xml:space="preserve">230 X 54 X 72 A A P (22, 18) CAMSO SD TRACK</t>
  </si>
  <si>
    <t xml:space="preserve">16.144.337</t>
  </si>
  <si>
    <t xml:space="preserve">230 X 56 X 72 A A P (22, 18) CAMSO SD TRACK</t>
  </si>
  <si>
    <t xml:space="preserve">16.1382.5765</t>
  </si>
  <si>
    <t xml:space="preserve">230 X 56 X 72 B A P (24, 18) CAMSO SD TRACK</t>
  </si>
  <si>
    <t xml:space="preserve">15.2635.8680</t>
  </si>
  <si>
    <t xml:space="preserve">230 X 60 X 48 AH I KA (27.5, 24.5) CAMSO HXD TRACK</t>
  </si>
  <si>
    <t xml:space="preserve">HXD</t>
  </si>
  <si>
    <t xml:space="preserve">15.2890.8865</t>
  </si>
  <si>
    <t xml:space="preserve">230 X 60 X 48 V1 I KA (23, 20) CAMSO SD TRACK</t>
  </si>
  <si>
    <t xml:space="preserve">15.2636.8681</t>
  </si>
  <si>
    <t xml:space="preserve">230 X 62 X 48 AH I KA (27.5, 24.5) CAMSO HXD TRACK</t>
  </si>
  <si>
    <t xml:space="preserve">15.2891.8866</t>
  </si>
  <si>
    <t xml:space="preserve">230 X 62 X 48 V1 I KA (23, 20) CAMSO SD TRACK</t>
  </si>
  <si>
    <t xml:space="preserve">15.2637.8607</t>
  </si>
  <si>
    <t xml:space="preserve">230 X 64 X 48 AH I KA (27.5, 24.5) CAMSO HXD TRACK</t>
  </si>
  <si>
    <t xml:space="preserve">15.2892.8867</t>
  </si>
  <si>
    <t xml:space="preserve">230 X 64 X 48 V1 I KA (23, 20) CAMSO SD TRACK</t>
  </si>
  <si>
    <t xml:space="preserve">15.2638.8608</t>
  </si>
  <si>
    <t xml:space="preserve">230 X 66 X 48 AH I KA (27.5, 24.5) CAMSO HXD TRACK</t>
  </si>
  <si>
    <t xml:space="preserve">15.2893.8868</t>
  </si>
  <si>
    <t xml:space="preserve">230 X 66 X 48 V1 I KA (23, 20) CAMSO SD TRACK</t>
  </si>
  <si>
    <t xml:space="preserve">15.2639.8609</t>
  </si>
  <si>
    <t xml:space="preserve">230 X 68 X 48 AH I KA (27.5, 24.5) CAMSO HXD TRACK</t>
  </si>
  <si>
    <t xml:space="preserve">15.2894.8869</t>
  </si>
  <si>
    <t xml:space="preserve">230 X 68 X 48 V1 I KA (23, 20) CAMSO SD TRACK</t>
  </si>
  <si>
    <t xml:space="preserve">15.2640.8610</t>
  </si>
  <si>
    <t xml:space="preserve">230 X 70 X 48 AH I KA (27.5, 24.5) CAMSO HXD TRACK</t>
  </si>
  <si>
    <t xml:space="preserve">15.1845.8352</t>
  </si>
  <si>
    <t xml:space="preserve">230 X 70 X 48 T1 J K (26, 22) CAMSO SD TRACK</t>
  </si>
  <si>
    <t xml:space="preserve">15.2766.8735</t>
  </si>
  <si>
    <t xml:space="preserve">230 X 70 X 48 ZZ J K (22.5, 23) CAMSO SD TRACK</t>
  </si>
  <si>
    <t xml:space="preserve">15.2855.8827</t>
  </si>
  <si>
    <t xml:space="preserve">230 X 70 X 48 V1 I KA (23, 20) CAMSO SD TRACK</t>
  </si>
  <si>
    <t xml:space="preserve">15.2641.8611</t>
  </si>
  <si>
    <t xml:space="preserve">230 X 72 X 48 AH I KA (27.5, 24.5) CAMSO HXD TRACK</t>
  </si>
  <si>
    <t xml:space="preserve">15.2895.8870</t>
  </si>
  <si>
    <t xml:space="preserve">230 X 72 X 48 V1 I KA (23, 20) CAMSO SD TRACK</t>
  </si>
  <si>
    <t xml:space="preserve">15.2649.8612</t>
  </si>
  <si>
    <t xml:space="preserve">230 X 74 X 48 AH I KA (27.5, 24.5) CAMSO HXD TRACK</t>
  </si>
  <si>
    <t xml:space="preserve">15.2662.8613</t>
  </si>
  <si>
    <t xml:space="preserve">230 X 82 X 48 AH I KA (27.5, 24.5) CAMSO HXD TRACK</t>
  </si>
  <si>
    <t xml:space="preserve">15.1842.8340</t>
  </si>
  <si>
    <t xml:space="preserve">230 X 36 X 96 R1 I K (24, 23) SOLIDEAL INT TRACK</t>
  </si>
  <si>
    <t xml:space="preserve">16.2768.8740</t>
  </si>
  <si>
    <t xml:space="preserve">250 X 39 X 72 HH B R (29, 11) CAMSO HXD TRACK ENDLESS</t>
  </si>
  <si>
    <t xml:space="preserve">16.1160.5188</t>
  </si>
  <si>
    <t xml:space="preserve">250 X 45 X 72 D A P (25, 18) CAMSO SD TRACK</t>
  </si>
  <si>
    <t xml:space="preserve">16.1162.5192</t>
  </si>
  <si>
    <t xml:space="preserve">250 X 47 X 72 D A P (25, 18) CAMSO SD TRACK</t>
  </si>
  <si>
    <t xml:space="preserve">16.1163.5194</t>
  </si>
  <si>
    <t xml:space="preserve">250 X 48 X 72 D A P (25, 18) CAMSO SD TRACK</t>
  </si>
  <si>
    <t xml:space="preserve">16.1165.5198</t>
  </si>
  <si>
    <t xml:space="preserve">250 X 50 X 72 D A P (25, 18) CAMSO SD TRACK</t>
  </si>
  <si>
    <t xml:space="preserve">16.1674.6694</t>
  </si>
  <si>
    <t xml:space="preserve">250 X 52 X 72 B A P (25, 18) CAMSO SD TRACK</t>
  </si>
  <si>
    <t xml:space="preserve">16.1167.5202</t>
  </si>
  <si>
    <t xml:space="preserve">250 X 52 X 72 D A P (25, 18) CAMSO SD TRACK</t>
  </si>
  <si>
    <t xml:space="preserve">16.1931.7162</t>
  </si>
  <si>
    <t xml:space="preserve">250 X 52 X 72 R1 A PR (30, 18) CAMSO SD TRACK</t>
  </si>
  <si>
    <t xml:space="preserve">16.1688.6728</t>
  </si>
  <si>
    <t xml:space="preserve">250 X 56 X 72 B A P (25, 18) CAMSO SD TRACK</t>
  </si>
  <si>
    <t xml:space="preserve">16.1664.6671</t>
  </si>
  <si>
    <t xml:space="preserve">250 X 57 X 72 B A P (25, 18) CAMSO SD TRACK GREY NM</t>
  </si>
  <si>
    <t xml:space="preserve">SD Grey</t>
  </si>
  <si>
    <t xml:space="preserve">16.1172.5212</t>
  </si>
  <si>
    <t xml:space="preserve">250 X 57 X 72 D A P (25, 18) CAMSO SD TRACK</t>
  </si>
  <si>
    <t xml:space="preserve">16.1172.7577</t>
  </si>
  <si>
    <t xml:space="preserve">250 X 57 X 72 D A P (25, 18) CAMSO SD TRACK GREY NM</t>
  </si>
  <si>
    <t xml:space="preserve">15.2962.8949</t>
  </si>
  <si>
    <t xml:space="preserve">250 X 72 X 48 V1 I KA (27, 25) CAMSO SD TRACK</t>
  </si>
  <si>
    <t xml:space="preserve">250 X 74 X 48 V1 I KA (27, 25) CAMSO SD TRACK</t>
  </si>
  <si>
    <t xml:space="preserve">15.2965.8950</t>
  </si>
  <si>
    <t xml:space="preserve">250 X 76 X 48 V1 I KA (27, 20) CAMSO SD TRACK</t>
  </si>
  <si>
    <t xml:space="preserve">15.1693.6737</t>
  </si>
  <si>
    <t xml:space="preserve">250 X 76 X 52.5 V3 I S (NARROW) (30, 24) CAMSO SD TRACK</t>
  </si>
  <si>
    <t xml:space="preserve">15.2966.8951</t>
  </si>
  <si>
    <t xml:space="preserve">250 X 78 X 48 V1 I KA (27,20) CAMSO SD TRACK</t>
  </si>
  <si>
    <t xml:space="preserve">15.4150.10168</t>
  </si>
  <si>
    <t xml:space="preserve">250 X 79 X 55.5 V1 J SA  (29, 24) CAMSO SD TRACK</t>
  </si>
  <si>
    <t xml:space="preserve">15.2963.8952</t>
  </si>
  <si>
    <t xml:space="preserve">250 X 80 X 48 V1 I KA (27, 20) CAMOPLAST SD TRACK</t>
  </si>
  <si>
    <t xml:space="preserve">15.3005.9008</t>
  </si>
  <si>
    <t xml:space="preserve">250 X 80 X 52.5 V1 I SA-R (NARROW) (29, 24) CAMSO SD TRACK</t>
  </si>
  <si>
    <t xml:space="preserve">15.1704.6738</t>
  </si>
  <si>
    <t xml:space="preserve">250 X 80 X 52.5 V3 I S (NARROW) (30, 24) CAMSO SD TRACK</t>
  </si>
  <si>
    <t xml:space="preserve">15.2964.8953</t>
  </si>
  <si>
    <t xml:space="preserve">250 X 82 X 48 V1 I KA (27, 20) CAMSO SD TRACK </t>
  </si>
  <si>
    <t xml:space="preserve">16.3010.9015</t>
  </si>
  <si>
    <t xml:space="preserve">250 X 84 X 48.5 OZ J KA (32, 20) CAMSO SD TRACK</t>
  </si>
  <si>
    <t xml:space="preserve">15.1129.5088</t>
  </si>
  <si>
    <t xml:space="preserve">300 X 68 X 55 Y2 J SF (36, 25) CAMSO SD TRACK</t>
  </si>
  <si>
    <t xml:space="preserve">15.2813.8768</t>
  </si>
  <si>
    <t xml:space="preserve">300 X 70 X 55 AH I SA (NARROW) (38.5, 27.5) CAMSO HXD TRACK</t>
  </si>
  <si>
    <t xml:space="preserve">15.2670.8614</t>
  </si>
  <si>
    <t xml:space="preserve">300 X 71 X 55 AH I SA (NARROW) (38.5, 27.5) CAMSO HXD TRACK</t>
  </si>
  <si>
    <t xml:space="preserve">15.2378.7799</t>
  </si>
  <si>
    <t xml:space="preserve">300 X 71 X 55 V1 I WA (WIDE) (33, 25) CAMOPLAST SD TRACK</t>
  </si>
  <si>
    <t xml:space="preserve">15.2916.8890</t>
  </si>
  <si>
    <t xml:space="preserve">300 X 72 X 52.5 V1 I SA (NARROW) (31, 23) CAMSO SD TRACK</t>
  </si>
  <si>
    <t xml:space="preserve">15.2921.8896</t>
  </si>
  <si>
    <t xml:space="preserve">300 X 72 X 52.5 V1 I WA (WIDE) (31, 23) CAMSO SD TRACK</t>
  </si>
  <si>
    <t xml:space="preserve">15.2657.8615</t>
  </si>
  <si>
    <t xml:space="preserve">300 X 72 X 55 AH I SA (NARROW) (38.5, 27.5) CAMSO HXD TRACK</t>
  </si>
  <si>
    <t xml:space="preserve">15.2810.8774</t>
  </si>
  <si>
    <t xml:space="preserve">300 X 72 X 55 AH I WA (WIDE) (38.5, 27.5) CAMSO HXD TRACK</t>
  </si>
  <si>
    <t xml:space="preserve">15.2672.8616</t>
  </si>
  <si>
    <t xml:space="preserve">300 X 73 X 55 AH I SA (NARROW) (38.5, 27.5) CAMSO HXD TRACK</t>
  </si>
  <si>
    <t xml:space="preserve">15.2671.8617</t>
  </si>
  <si>
    <t xml:space="preserve">300 X 73 X 55 AH I WA (WIDE) (38.5, 27.5) CAMSO HXD TRACK</t>
  </si>
  <si>
    <t xml:space="preserve">15.2629.8389</t>
  </si>
  <si>
    <t xml:space="preserve">300 X 74 X 52.5 V1 I SA (NARROW) (31, 23) CAMSO SD TRACK</t>
  </si>
  <si>
    <t xml:space="preserve">15.2922.8897</t>
  </si>
  <si>
    <t xml:space="preserve">300 X 74 X 52.5 V1 I WA (WIDE) (31, 23) CAMSO SD TRACK</t>
  </si>
  <si>
    <t xml:space="preserve">15.2651.8618</t>
  </si>
  <si>
    <t xml:space="preserve">300 X 74 X 55 AH I SA (NARROW) (38.5, 27.5) CAMSO HXD TRACK</t>
  </si>
  <si>
    <t xml:space="preserve">15.2650.8619</t>
  </si>
  <si>
    <t xml:space="preserve">300 X 74 X 55 AH I WA (WIDE) (38.5, 27.5) CAMSO HXD TRACK</t>
  </si>
  <si>
    <t xml:space="preserve">15.2674.8620</t>
  </si>
  <si>
    <t xml:space="preserve">300 X 75 X 55 AH I SA (NARROW) (38.5, 27.5) CAMSO HXD TRACK</t>
  </si>
  <si>
    <t xml:space="preserve">15.2673.8621</t>
  </si>
  <si>
    <t xml:space="preserve">300 X 75 X 55 AH I WA (WIDE) (38.5, 27.5) CAMSO HXD TRACK</t>
  </si>
  <si>
    <t xml:space="preserve">15.1271.5476</t>
  </si>
  <si>
    <t xml:space="preserve">300 X 75 X 55 Y2 J SF (36, 25) CAMSO SD TRACK</t>
  </si>
  <si>
    <t xml:space="preserve">15.2630.8390</t>
  </si>
  <si>
    <t xml:space="preserve">300 X 76 X 52.5 V1 I SA (NARROW) (31, 23) CAMSO SD TRACK</t>
  </si>
  <si>
    <t xml:space="preserve">15.2614.8361</t>
  </si>
  <si>
    <t xml:space="preserve">300 X 76 X 52.5 V1 I WA (WIDE) (31, 23) CAMSO SD TRACK</t>
  </si>
  <si>
    <t xml:space="preserve">15.2658.8622</t>
  </si>
  <si>
    <t xml:space="preserve">300 X 76 X 55 AH I SA (NARROW) (38.5, 27.5) CAMSO HXD TRACK</t>
  </si>
  <si>
    <t xml:space="preserve">15.2356.7771</t>
  </si>
  <si>
    <t xml:space="preserve">300 X 76 X 55.5 O J SA (34, 20) CAMSO SD TRACK</t>
  </si>
  <si>
    <t xml:space="preserve">15.2676.8624</t>
  </si>
  <si>
    <t xml:space="preserve">300 X 77 X 55 AH I SA (NARROW) (38.5, 27.5) CAMSO HXD TRACK</t>
  </si>
  <si>
    <t xml:space="preserve">15.1274.5485</t>
  </si>
  <si>
    <t xml:space="preserve">300 X 77 X 55 Y2 J SF (36, 25) CAMSO SD TRACK</t>
  </si>
  <si>
    <t xml:space="preserve">15.2632.8391</t>
  </si>
  <si>
    <t xml:space="preserve">300 X 78 X 52.5 V1 I SA (NARROW) (31, 23) CAMSO SD TRACK</t>
  </si>
  <si>
    <t xml:space="preserve">15.2613.8355</t>
  </si>
  <si>
    <t xml:space="preserve">300 X 78 X 52.5 V1 I WA (WIDE) (31, 23) CAMSO SD TRACK</t>
  </si>
  <si>
    <t xml:space="preserve">15.2653.8626</t>
  </si>
  <si>
    <t xml:space="preserve">300 X 78 X 55 AH I SA (NARROW) (38.5, 27.5) CAMSO HXD TRACK</t>
  </si>
  <si>
    <t xml:space="preserve">15.2327.7742</t>
  </si>
  <si>
    <t xml:space="preserve">300 X 78 X 55.5 O J SA (34, 20) CAMSO SD TRACK</t>
  </si>
  <si>
    <t xml:space="preserve">15.2677.8628</t>
  </si>
  <si>
    <t xml:space="preserve">300 X 79 X 55 AH I SA (NARROW) (38.5, 27.5) CAMSO HXD TRACK</t>
  </si>
  <si>
    <t xml:space="preserve">15.2820.8775</t>
  </si>
  <si>
    <t xml:space="preserve">300 X 79 X 55 AH I WA (WIDE) (38.5, 27.5) CAMSO HXD TRACK</t>
  </si>
  <si>
    <t xml:space="preserve">15.2618.8367</t>
  </si>
  <si>
    <t xml:space="preserve">300 X 80 X 52.5 V1 I SA (NARROW) (31, 23) CAMSO SD TRACK</t>
  </si>
  <si>
    <t xml:space="preserve">15.2611.8354</t>
  </si>
  <si>
    <t xml:space="preserve">300 X 80 X 52.5 V1 I WA (WIDE) (31, 23) CAMSO SD TRACK</t>
  </si>
  <si>
    <t xml:space="preserve">15.2429.7966</t>
  </si>
  <si>
    <t xml:space="preserve">300 X 80 X 53 V1 J SA (33, 25) CAMSO SD TRACK</t>
  </si>
  <si>
    <t xml:space="preserve">15.2669.8631</t>
  </si>
  <si>
    <t xml:space="preserve">300 X 81 X 55 AH I SA (NARROW) (38.5, 27.5) CAMSO HXD TRACK</t>
  </si>
  <si>
    <t xml:space="preserve">15.2668.8632</t>
  </si>
  <si>
    <t xml:space="preserve">300 X 81 X 55 AH I WA (WIDE) (38.5, 27.5) CAMSO HXD TRACK</t>
  </si>
  <si>
    <t xml:space="preserve">15.1261.5446</t>
  </si>
  <si>
    <t xml:space="preserve">300 X 81 X 55 Y2 J SF (36, 25) CAMSO SD TRACK</t>
  </si>
  <si>
    <t xml:space="preserve">15.2627.8387</t>
  </si>
  <si>
    <t xml:space="preserve">300 X 82 X 52.5 V1 I SA (NARROW) 31, 23) CAMSO SD TRACK</t>
  </si>
  <si>
    <t xml:space="preserve">15.2608.8359</t>
  </si>
  <si>
    <t xml:space="preserve">300 X 82 X 52.5 V1 I WA (WIDE) (31, 23) CAMSO SD TRACK</t>
  </si>
  <si>
    <t xml:space="preserve">15.2807.8776</t>
  </si>
  <si>
    <t xml:space="preserve">300 X 82 X 55 AH I WA (WIDE) (38.5, 27.5) CAMSO HXD TRACK</t>
  </si>
  <si>
    <t xml:space="preserve">15.2656.8634</t>
  </si>
  <si>
    <t xml:space="preserve">300 X 82 X 55.5 AH J S (40, 18) CAMSO HXD TRACK</t>
  </si>
  <si>
    <t xml:space="preserve">15.2357.7772</t>
  </si>
  <si>
    <t xml:space="preserve">300 X 82 X 55.5 O J SA (34, 20) CAMSO SD TRACK</t>
  </si>
  <si>
    <t xml:space="preserve">15.2678.8635</t>
  </si>
  <si>
    <t xml:space="preserve">300 X 83 X 55 AH I SA (NARROW) (38.5, 27.5) CAMSO HXD TRACK</t>
  </si>
  <si>
    <t xml:space="preserve">15.2821.8777</t>
  </si>
  <si>
    <t xml:space="preserve">300 X 83 X 55 AH I WA (WIDE) (38.5, 27.5) CAMSO HXD TRACK</t>
  </si>
  <si>
    <t xml:space="preserve">15.2633.8392</t>
  </si>
  <si>
    <t xml:space="preserve">300 X 84 X 52.5 V1 I SA (NARROW) (31, 23) CAMSO SD TRACK</t>
  </si>
  <si>
    <t xml:space="preserve">15.2606.8350</t>
  </si>
  <si>
    <t xml:space="preserve">300 X 84 X 52.5 V1 I WA (WIDE) (31, 23) CAMSO SD TRACK</t>
  </si>
  <si>
    <t xml:space="preserve">15.2430.7968</t>
  </si>
  <si>
    <t xml:space="preserve">300 X 84 X 53 V1 J SA (33, 25) CAMSO SD TRACK</t>
  </si>
  <si>
    <t xml:space="preserve">15.2661.8636</t>
  </si>
  <si>
    <t xml:space="preserve">300 X 84 X 55 AH I SA (NARROW) (38.5, 27.5) CAMSO HXD TRACK</t>
  </si>
  <si>
    <t xml:space="preserve">15.2822.8769</t>
  </si>
  <si>
    <t xml:space="preserve">300 X 85 X 55 AH I SA (NARROW) (38.5, 27.5) CAMSO HXD TRACK</t>
  </si>
  <si>
    <t xml:space="preserve">15.2679.8639</t>
  </si>
  <si>
    <t xml:space="preserve">300 X 85 X 55 AH I WA (WIDE) (38.5, 27.5) CAMSO HXD TRACK</t>
  </si>
  <si>
    <t xml:space="preserve">15.2605.8349</t>
  </si>
  <si>
    <t xml:space="preserve">300 X 86 X 52.5 V1 I SA (NARROW) (31, 23) CAMSO SD TRACK</t>
  </si>
  <si>
    <t xml:space="preserve">15.2923.8898</t>
  </si>
  <si>
    <t xml:space="preserve">300 X 86 X 52.5 V1 I WA (WIDE) (31, 23) CAMSO SD TRACK</t>
  </si>
  <si>
    <t xml:space="preserve">15.2665.8640</t>
  </si>
  <si>
    <t xml:space="preserve">300 X 86 X 55 AH I SA (NARROW) (38.5, 27.5) CAMSO HXD TRACK</t>
  </si>
  <si>
    <t xml:space="preserve">15.2814.8778</t>
  </si>
  <si>
    <t xml:space="preserve">300 X 86 X 55 AH I WA (WIDE) (38.5, 27.5) CAMSO HXD TRACK</t>
  </si>
  <si>
    <t xml:space="preserve">15.2823.8770</t>
  </si>
  <si>
    <t xml:space="preserve">300 X 87 X 55 AH I SA (NARROW) (38.5, 27.5) CAMSO HXD TRACK</t>
  </si>
  <si>
    <t xml:space="preserve">15.2680.8641</t>
  </si>
  <si>
    <t xml:space="preserve">300 X 87 X 55 AH I WA (WIDE) (38.5, 27.5) CAMSO HXD TRACK</t>
  </si>
  <si>
    <t xml:space="preserve">15.2873.8847</t>
  </si>
  <si>
    <t xml:space="preserve">300 X 88 X 52.5 V1 I SA (31, 23) CAMSO SD TRACK</t>
  </si>
  <si>
    <t xml:space="preserve">15.2609.8360</t>
  </si>
  <si>
    <t xml:space="preserve">300 X 88 X 52.5 V1 I WA (WIDE) (31, 23) CAMSO SD TRACK</t>
  </si>
  <si>
    <t xml:space="preserve">15.2815.8771</t>
  </si>
  <si>
    <t xml:space="preserve">300 X 88 X 55 AH I SA (NARROW) (38.5, 27.5) CAMSO HXD TRACK</t>
  </si>
  <si>
    <t xml:space="preserve">15.2874.8848</t>
  </si>
  <si>
    <t xml:space="preserve">300 X 90 X 52.5 V1 I WA (31, 23) CAMSO SD TRACK</t>
  </si>
  <si>
    <t xml:space="preserve">15.2628.8388</t>
  </si>
  <si>
    <t xml:space="preserve">300 X 92 X 52.5 V1 I SA (NARROW) (31, 23) CAMSO SD TRACK</t>
  </si>
  <si>
    <t xml:space="preserve">15.3105.9123</t>
  </si>
  <si>
    <t xml:space="preserve">300 X 98 X 55 AH I SA (NARROW) (38.5, 27.5) CAMSO HXD TRACK</t>
  </si>
  <si>
    <t xml:space="preserve">16.942.5183</t>
  </si>
  <si>
    <t xml:space="preserve">320 X 38 X 100 Q A W (39, 25) CAMSO SD TRACK</t>
  </si>
  <si>
    <t xml:space="preserve">16.944.4844</t>
  </si>
  <si>
    <t xml:space="preserve">320 X 40 X 100 Q A W (39, 25) CAMSO SD TRACK</t>
  </si>
  <si>
    <t xml:space="preserve">16.947.5180</t>
  </si>
  <si>
    <t xml:space="preserve">320 X 43 X 100 Q A W (39, 25) CAMSO SD TRACK</t>
  </si>
  <si>
    <t xml:space="preserve">16.2872.8845</t>
  </si>
  <si>
    <t xml:space="preserve">320 X 46 X 86 B J W (37, 25) CAMSO SD TRACK</t>
  </si>
  <si>
    <t xml:space="preserve">16.2933.8915    </t>
  </si>
  <si>
    <t xml:space="preserve">320 X 46 X 86 HH J W (34, 30) CAMSO HXD TRACK</t>
  </si>
  <si>
    <t xml:space="preserve">16.2871.8844</t>
  </si>
  <si>
    <t xml:space="preserve">320 X 48 X 86 B J W (37, 25) CAMSO SD TRACK</t>
  </si>
  <si>
    <t xml:space="preserve">16.953.4880</t>
  </si>
  <si>
    <t xml:space="preserve">320 X 49 X 100 Q A W (39, 25) CAMSO SD TRACK</t>
  </si>
  <si>
    <t xml:space="preserve">16.2934.8916</t>
  </si>
  <si>
    <t xml:space="preserve">320 X 52 X 86 HH J W (34, 30) CAMSO HXD TRACK</t>
  </si>
  <si>
    <t xml:space="preserve">16.2870.8843</t>
  </si>
  <si>
    <t xml:space="preserve">320 X 52 X 86 B J W (37, 25) CAMSO SD TRACK</t>
  </si>
  <si>
    <t xml:space="preserve">16.956.4892</t>
  </si>
  <si>
    <t xml:space="preserve">320 X 52 X 100 Q A W (39, 25) CAMSO SD TRACK</t>
  </si>
  <si>
    <t xml:space="preserve">15.1406.5842</t>
  </si>
  <si>
    <t xml:space="preserve">350 X 80 X 56 V1 I WF (38, 22) CAMSO SD TRACK</t>
  </si>
  <si>
    <t xml:space="preserve">15.3081.9099</t>
  </si>
  <si>
    <t xml:space="preserve">350 X 82 X 52.5 AH I WA (34, 25) CAMSO HXD TRACK</t>
  </si>
  <si>
    <t xml:space="preserve">15.3049.9068</t>
  </si>
  <si>
    <t xml:space="preserve">350 X 84 X 52.5 V1 I WA (30, 22) CAMSO SD TRACK</t>
  </si>
  <si>
    <t xml:space="preserve">15.3082.9100</t>
  </si>
  <si>
    <t xml:space="preserve">350 X 84 X 52.5 AH I WA (34, 25) CAMSO HXD TRACK</t>
  </si>
  <si>
    <t xml:space="preserve">15.3050.9069</t>
  </si>
  <si>
    <t xml:space="preserve">350 X 86 X 52.5 V1 I WA (30, 22) CAMSO SD TRACK</t>
  </si>
  <si>
    <t xml:space="preserve">15.1367.5720</t>
  </si>
  <si>
    <t xml:space="preserve">350 X 86 X 54.5 V1 J WA-R (39, 25) CAMSO SD TRACK</t>
  </si>
  <si>
    <t xml:space="preserve">15.3083.9101</t>
  </si>
  <si>
    <t xml:space="preserve">350 X 86 X 52.5 AH I WA (34, 25) CAMSO HXD TRACK</t>
  </si>
  <si>
    <t xml:space="preserve">15.3084.9102</t>
  </si>
  <si>
    <t xml:space="preserve">350 X 88 X 52.5 AH I WA (34, 25) CAMSO HXD TRACK</t>
  </si>
  <si>
    <t xml:space="preserve">15.3085.9103</t>
  </si>
  <si>
    <t xml:space="preserve">350 X 90 X 52.5 AH I WA (34, 25) CAMSO HXD TRACK</t>
  </si>
  <si>
    <t xml:space="preserve">15.1880.7072</t>
  </si>
  <si>
    <t xml:space="preserve">400 X 68 X 72.5 V1 I EA (WIDE) (40, 25) CAMSO SD TRACK</t>
  </si>
  <si>
    <t xml:space="preserve">15.1773.6920</t>
  </si>
  <si>
    <t xml:space="preserve">400 X 70 X 72.5 V1 I EA (WIDE) (40, 25) CAMSO SD TRACK</t>
  </si>
  <si>
    <t xml:space="preserve">15.2800.8783</t>
  </si>
  <si>
    <t xml:space="preserve">400 X 70 X 72.5 AH I EA (WIDE) (45.5, 27.5) CAMSO HXD TRACK</t>
  </si>
  <si>
    <t xml:space="preserve">15.1203.5323</t>
  </si>
  <si>
    <t xml:space="preserve">400 X 70 X 72.5 V1 J SF (44, 25) CAMSO SD TRACK</t>
  </si>
  <si>
    <t xml:space="preserve">15.2701.8643</t>
  </si>
  <si>
    <t xml:space="preserve">400 X 72 X 72.5 AH I EA (WIDE) (45.5, 27.5) CAMSO HXD TRACK</t>
  </si>
  <si>
    <t xml:space="preserve">15.2700.8642</t>
  </si>
  <si>
    <t xml:space="preserve">400 X 72 X 72.5 AH I WA (NARROW) (45.5, 27.5) CAMSO HXD TRACK</t>
  </si>
  <si>
    <t xml:space="preserve">15.1774.6921</t>
  </si>
  <si>
    <t xml:space="preserve">400 X 72 X 72.5 V1 I EA (WIDE) (40, 25) CAMSO SD TRACK</t>
  </si>
  <si>
    <t xml:space="preserve">15.1849.7067</t>
  </si>
  <si>
    <t xml:space="preserve">400 X 72 X 72.5 V1 I WA (NARROW) (40, 25) CAMSO SD TRACK</t>
  </si>
  <si>
    <t xml:space="preserve">15.2778.8750</t>
  </si>
  <si>
    <t xml:space="preserve">400 X 73 X 72.5 AH I WA (NARROW) (45.5, 27.5) CAMSO HXD TRACK</t>
  </si>
  <si>
    <t xml:space="preserve">15.1879.7068</t>
  </si>
  <si>
    <t xml:space="preserve">400 X 73 X 72.5 V1 I WA (NARROW) (40, 25) CAMSO SD TRACK</t>
  </si>
  <si>
    <t xml:space="preserve">15.2825.8784</t>
  </si>
  <si>
    <t xml:space="preserve">400 X 74 X 72.5 AH I EA (WIDE) (45.5, 27.5) CAMSO HXD TRACK</t>
  </si>
  <si>
    <t xml:space="preserve">15.2824.8780</t>
  </si>
  <si>
    <t xml:space="preserve">400 X 74 X 72.5 AH I WA (NARROW) (45.5, 27.5) CAMSO HXD TRACK</t>
  </si>
  <si>
    <t xml:space="preserve">15.1775.6922</t>
  </si>
  <si>
    <t xml:space="preserve">400 X 74 X 72.5 V1 I EA (WIDE) (40, 25) CAMSO SD TRACK</t>
  </si>
  <si>
    <t xml:space="preserve">15.1853.7069</t>
  </si>
  <si>
    <t xml:space="preserve">400 X 74 X 72.5 V1 I WA (NARROW) (40, 25) CAMSO SD TRACK</t>
  </si>
  <si>
    <t xml:space="preserve">15.1395.5817</t>
  </si>
  <si>
    <t xml:space="preserve">400 X 74 X 72.5 V1 J EA (42, 25) CAMSO SD TRACK</t>
  </si>
  <si>
    <t xml:space="preserve">16.3007.9012</t>
  </si>
  <si>
    <t xml:space="preserve">400 X 74 X 72.5 AH J EA (OFFSET) (45.5, 27.5) CAMSO HXD TRACK</t>
  </si>
  <si>
    <t xml:space="preserve">16.3008.9013</t>
  </si>
  <si>
    <t xml:space="preserve">400 X 74 X 75.5 AH J WA (OFFSET) (47, 27.5) CAMSO HXD TRACK</t>
  </si>
  <si>
    <t xml:space="preserve">15.2802.8785</t>
  </si>
  <si>
    <t xml:space="preserve">400 X 76 X 72.5 AH I EA (WIDE) (45.5, 27.5) CAMSO HXD TRACK</t>
  </si>
  <si>
    <t xml:space="preserve">15.2090.7443</t>
  </si>
  <si>
    <t xml:space="preserve">400 X 76 X 72.5 V1 I EA (WIDE) (33) (40, 25) CAMSO SD TRACK</t>
  </si>
  <si>
    <t xml:space="preserve">15.1776.6923</t>
  </si>
  <si>
    <t xml:space="preserve">400 X 76 X 72.5 V1 I EA-R (WIDE) (40, 25) CAMSO SD TRACK</t>
  </si>
  <si>
    <t xml:space="preserve">15.2076.7446</t>
  </si>
  <si>
    <t xml:space="preserve">400 X 76 X 72.5 V1 I WA (NARROW) (32.5) (40, 25) CAMSO SD TRACK</t>
  </si>
  <si>
    <t xml:space="preserve">15.2804.8787</t>
  </si>
  <si>
    <t xml:space="preserve">400 X 82 X 72.5 AH I EA (WIDE) (45.5, 27.5) CAMSO HXD TRACK</t>
  </si>
  <si>
    <t xml:space="preserve">15.1779.6926</t>
  </si>
  <si>
    <t xml:space="preserve">400 X 82 X 72.5 V1 I EA (WIDE) (40, 25) CAMSO SD TRACK</t>
  </si>
  <si>
    <t xml:space="preserve">15.1781.7374</t>
  </si>
  <si>
    <t xml:space="preserve">400 X 88 X 72.5 V1 I EA (WIDE) (40, 25) CAMSO SD TRACK GREY NM</t>
  </si>
  <si>
    <t xml:space="preserve">16.2761.8730</t>
  </si>
  <si>
    <t xml:space="preserve">450 X 48 X 100 B J E (43, 25) CAMSO SD TRACK</t>
  </si>
  <si>
    <t xml:space="preserve">15.3032.9044</t>
  </si>
  <si>
    <t xml:space="preserve">450 X 50 X 100 HH J E (34, 30) CAMSO HXD TRACK</t>
  </si>
  <si>
    <t xml:space="preserve">16.2760.8729</t>
  </si>
  <si>
    <t xml:space="preserve">450 X 50 X 100 B J E (43, 25) CAMSO SD TRACK</t>
  </si>
  <si>
    <t xml:space="preserve">15.2805.8790</t>
  </si>
  <si>
    <t xml:space="preserve">450 X 72 X 81 AH I AA (WIDE) (50, 30.5) CAMSO HXD TRACK</t>
  </si>
  <si>
    <t xml:space="preserve">15.1866.7023</t>
  </si>
  <si>
    <t xml:space="preserve">450 X 72 X 81 V1 I AA (WIDE) (42, 28) CAMSO SD TRACK</t>
  </si>
  <si>
    <t xml:space="preserve">15.2808.8791</t>
  </si>
  <si>
    <t xml:space="preserve">450 X 74 X 81 AH I AA (WIDE) (50, 30.5) CAMSO HXD TRACK</t>
  </si>
  <si>
    <t xml:space="preserve">15.2050.7334</t>
  </si>
  <si>
    <t xml:space="preserve">450 X 74 X 81 V1 I AA (WIDE) (42, 28) CAMSO SD TRACK</t>
  </si>
  <si>
    <t xml:space="preserve">15.2051.7335</t>
  </si>
  <si>
    <t xml:space="preserve">450 X 74 X 81 V1 I OA (NARROW) (42, 28) CAMSO SD TRACK</t>
  </si>
  <si>
    <t xml:space="preserve">16.3012.9017</t>
  </si>
  <si>
    <t xml:space="preserve">450 X 74 X 83.5 AH J UA (47, 27.5) CAMSO HXD TRACK</t>
  </si>
  <si>
    <t xml:space="preserve">15.2924.8899</t>
  </si>
  <si>
    <t xml:space="preserve">450 X 76 X 81 AH I AA (WIDE) (36) (46.5, 30.5) CAMSO HXD TRACK</t>
  </si>
  <si>
    <t xml:space="preserve">15.2702.8645</t>
  </si>
  <si>
    <t xml:space="preserve">450 X 76 X 81 AH I AA (WIDE) (50, 30.5) CAMSO HXD TRACK</t>
  </si>
  <si>
    <t xml:space="preserve">15.2703.8644</t>
  </si>
  <si>
    <t xml:space="preserve">450 X 76 X 81 AH I OA (NARROW) (50, 30.5) CAMSO HXD TRACK</t>
  </si>
  <si>
    <t xml:space="preserve">15.2064.7354</t>
  </si>
  <si>
    <t xml:space="preserve">450 X 76 X 81 V1 I AA (WIDE) (36) (42, 28) CAMSO SD TRACK</t>
  </si>
  <si>
    <t xml:space="preserve">15.1869.7024</t>
  </si>
  <si>
    <t xml:space="preserve">450 X 76 X 81 V1 I AA (WIDE) (40, 28) CAMSO SD TRACK</t>
  </si>
  <si>
    <t xml:space="preserve">15.1870.7028</t>
  </si>
  <si>
    <t xml:space="preserve">450 X 76 X 81 V1 I OA (NARROW) (42, 28) CAMSO SD TRACK</t>
  </si>
  <si>
    <t xml:space="preserve">15.2851.8823</t>
  </si>
  <si>
    <t xml:space="preserve">450 X 78 X 81 AH I AA (WIDE) (50, 30.5) CAMSO HXD TRACK</t>
  </si>
  <si>
    <t xml:space="preserve">15.2806.8789</t>
  </si>
  <si>
    <t xml:space="preserve">450 X 78 X 81 AH I OA (NARROW) (50, 30.5) CAMSO HXD TRACK</t>
  </si>
  <si>
    <t xml:space="preserve">15.1872.7029</t>
  </si>
  <si>
    <t xml:space="preserve">450 X 78 X 81 V1 I OA (NARROW) (42, 28) CAMSO SD TRACK</t>
  </si>
  <si>
    <t xml:space="preserve">15.1400.5825</t>
  </si>
  <si>
    <t xml:space="preserve">450 X 80 X 71 V1 I JA (50, 30) CAMSO SD TRACK</t>
  </si>
  <si>
    <t xml:space="preserve">15.1891.6977</t>
  </si>
  <si>
    <t xml:space="preserve">450 X 80 X 75.5 V3 I JS (52, 30) CAMSO SD TRACK</t>
  </si>
  <si>
    <t xml:space="preserve">16.3018.9023</t>
  </si>
  <si>
    <t xml:space="preserve">450 X 80 X 76 AH I JA (49, 30) CAMSO HXD TRACK</t>
  </si>
  <si>
    <t xml:space="preserve">15.2358.7773</t>
  </si>
  <si>
    <t xml:space="preserve">450 X 82 X 71 V1 I JA (46, 27) CAMSO SD TRACK</t>
  </si>
  <si>
    <t xml:space="preserve">15.2999.9002</t>
  </si>
  <si>
    <t xml:space="preserve">450 X 82 X 71 AH I JA (48.5, 30) CAMSO HXD TRACK</t>
  </si>
  <si>
    <t xml:space="preserve">15.2359.7774</t>
  </si>
  <si>
    <t xml:space="preserve">450 X 84 X 71 V1 I JA (46, 27) CAMSO SD TRACK</t>
  </si>
  <si>
    <t xml:space="preserve">15.1895.9045</t>
  </si>
  <si>
    <t xml:space="preserve">450 X 84 X 75.5 V3 I JS (52, 30) CAMSO SD TRACK</t>
  </si>
  <si>
    <t xml:space="preserve">16.3019.9024</t>
  </si>
  <si>
    <t xml:space="preserve">450 X 84 X 76 AH I JA (49, 30) CAMSO HXD TRACK</t>
  </si>
  <si>
    <t xml:space="preserve">15.2360.7775</t>
  </si>
  <si>
    <t xml:space="preserve">450 X 86 X 71 V1 I JA (46, 27) CAMSO SD TRACK</t>
  </si>
  <si>
    <t xml:space="preserve">15.2904.8878</t>
  </si>
  <si>
    <t xml:space="preserve">450 X 86 X 71 M I J (54, 30) CAMSO HXD TRACK</t>
  </si>
  <si>
    <t xml:space="preserve">15.3001.9004</t>
  </si>
  <si>
    <t xml:space="preserve">450 X 86 X 71 AH I JA (48.5, 30) CAMSO HXD TRACK</t>
  </si>
  <si>
    <t xml:space="preserve">15.2704.8646</t>
  </si>
  <si>
    <t xml:space="preserve">485 X 72 X 92 AH I D (62.5, 27) CAMSO HXD TRACK</t>
  </si>
  <si>
    <t xml:space="preserve">15.2896.8870</t>
  </si>
  <si>
    <t xml:space="preserve">500 X 78 X 92 AB I D (58, 30) CAMSO HXD TRACK</t>
  </si>
  <si>
    <t xml:space="preserve">15.1427.5899</t>
  </si>
  <si>
    <t xml:space="preserve">500 X 78 X 92 V1 I DA (58, 33) CAMSO SD TRACK</t>
  </si>
  <si>
    <t xml:space="preserve">15.3028.9040</t>
  </si>
  <si>
    <t xml:space="preserve">500 X 80 X 92 AH I DA (51, 30) CAMSO HXD TRACK</t>
  </si>
  <si>
    <t xml:space="preserve">15.2898.8872</t>
  </si>
  <si>
    <t xml:space="preserve">500 X 84 X 92 AB I D (58, 30) CAMSO HXD TRACK</t>
  </si>
  <si>
    <t xml:space="preserve">16.3021.9026</t>
  </si>
  <si>
    <t xml:space="preserve">500 X 84 X 92 AH I DA (56, 33) CAMSO HXD TRACK</t>
  </si>
  <si>
    <t xml:space="preserve">15.1430.5906</t>
  </si>
  <si>
    <t xml:space="preserve">500 X 84 X 92 V1 I DA (58, 33) CAMSO SD TRACK</t>
  </si>
  <si>
    <t xml:space="preserve">103.2626.8381</t>
  </si>
  <si>
    <t xml:space="preserve">620 X 59 X 98.8 BV206 (19.6, 39) CAMSO TRACK</t>
  </si>
  <si>
    <t xml:space="preserve">Track</t>
  </si>
  <si>
    <t xml:space="preserve">CAMSO TRACK</t>
  </si>
  <si>
    <t xml:space="preserve">12 miesięcy</t>
  </si>
  <si>
    <t xml:space="preserve">103.2958.8945</t>
  </si>
  <si>
    <t xml:space="preserve">620 X 69 X 98.8 BV206 (19.6, 39) CAMSO TRACK</t>
  </si>
  <si>
    <t xml:space="preserve">16.2884.8892</t>
  </si>
  <si>
    <t xml:space="preserve">700 X 102 X 100 AQ B T (66, 35) PRINOTH BY CAMSO (107100605) TRACK</t>
  </si>
  <si>
    <t xml:space="preserve">16.2885.8907</t>
  </si>
  <si>
    <t xml:space="preserve">700 X 87 X 100 AQ B T (66, 35) PRINOTH BY CAMSO (107100607) TRACK</t>
  </si>
  <si>
    <t xml:space="preserve">16.3040.9057</t>
  </si>
  <si>
    <t xml:space="preserve">750 X 66 X 150 A2 B T (80, 36) CAMSO HXD TRACK</t>
  </si>
  <si>
    <t xml:space="preserve">16.3006.9011</t>
  </si>
  <si>
    <t xml:space="preserve">750 X 78 X 150 AQ B T (80, 40) PRINOTH BY CAMSO (107100609) TRACK</t>
  </si>
  <si>
    <t xml:space="preserve">58.242.366</t>
  </si>
  <si>
    <t xml:space="preserve">10 X 16.5 X 25 O T T GEN IV (25, 32) CAMSO HXD OVE TRACK</t>
  </si>
  <si>
    <t xml:space="preserve">OTT LIFEMASTER</t>
  </si>
  <si>
    <t xml:space="preserve">OTT Track</t>
  </si>
  <si>
    <t xml:space="preserve">10 x 16.5</t>
  </si>
  <si>
    <t xml:space="preserve">58.233.354 </t>
  </si>
  <si>
    <t xml:space="preserve">10 X 16.5 X 26 O T T GEN V (25, 21) CAMSO HXD OVE TRACK</t>
  </si>
  <si>
    <t xml:space="preserve">OTT TRACKMASTER</t>
  </si>
  <si>
    <t xml:space="preserve">58.272.407</t>
  </si>
  <si>
    <t xml:space="preserve">10 X 16.5 X 26 O T T GEN V (25, 32) CAMSO HXD OVE TRACK</t>
  </si>
  <si>
    <t xml:space="preserve">58.218.325</t>
  </si>
  <si>
    <t xml:space="preserve">10 X 16.5 X 27 O T T GEN V (25, 32) CAMSO HXD OVE TRACK</t>
  </si>
  <si>
    <t xml:space="preserve">58.175.287</t>
  </si>
  <si>
    <t xml:space="preserve">10 X 16.5 X 28 O T T GEN V (25, 32) CAMSO HXD OVE TRACK</t>
  </si>
  <si>
    <t xml:space="preserve">58.229.348</t>
  </si>
  <si>
    <t xml:space="preserve">10 X 16.5 X 28 O T T GEN V (25, 21) CAMSO HXD OVE TRACK</t>
  </si>
  <si>
    <t xml:space="preserve">58.217.324</t>
  </si>
  <si>
    <t xml:space="preserve">10 X 16.5 X 29 O T T GEN V (25, 32) CAMSO HXD OVE TRACK</t>
  </si>
  <si>
    <t xml:space="preserve">58.235.349</t>
  </si>
  <si>
    <t xml:space="preserve">10 X 16.5 X 29 O T T GEN V (25, 21) CAMSO HXD OVE TRACK</t>
  </si>
  <si>
    <t xml:space="preserve">58.259.383</t>
  </si>
  <si>
    <t xml:space="preserve">10 X 16.5 X 31 O T T GEN V (25, 32) CAMSO HXD OVE TRACK</t>
  </si>
  <si>
    <t xml:space="preserve">58.1833.6977</t>
  </si>
  <si>
    <t xml:space="preserve">12 X 16.5 X 29 O T GEN III.2 (25, 32) CAMOPLAST HXD OVE TRACK</t>
  </si>
  <si>
    <t xml:space="preserve">12 x 16.5</t>
  </si>
  <si>
    <t xml:space="preserve">58.271.406</t>
  </si>
  <si>
    <t xml:space="preserve">12 X 16.5 X 30 O T T GEN III.2 (25, 32) CAMSO HXD OVE TRACK</t>
  </si>
  <si>
    <t xml:space="preserve">58.231.351</t>
  </si>
  <si>
    <t xml:space="preserve">12 X 16.5 X 30 O T T V3.2 (25, 21) CAMSO HXD OVE TRACK</t>
  </si>
  <si>
    <t xml:space="preserve">58.270.405</t>
  </si>
  <si>
    <t xml:space="preserve">12 X 16.5 X 31 O T T GEN III.2 (25, 32) CAMSO HXD OVE TRACK</t>
  </si>
  <si>
    <t xml:space="preserve">58.228.343</t>
  </si>
  <si>
    <t xml:space="preserve">12 X 16.5 X 31 O T T V3.2 (25, 21) CAMSO HXD OVE TRACK</t>
  </si>
  <si>
    <t xml:space="preserve">58.176.288</t>
  </si>
  <si>
    <t xml:space="preserve">12 X 16.5 X 32 O T T GEN III.2 (25, 32) CAMSO HXD OVE TRACK</t>
  </si>
  <si>
    <t xml:space="preserve">58.232.352</t>
  </si>
  <si>
    <t xml:space="preserve">12 X 16.5 X 32 O T T V3.2 (25, 21) CAMSO HXD OVE TRACK</t>
  </si>
  <si>
    <t xml:space="preserve">58.269.394</t>
  </si>
  <si>
    <t xml:space="preserve">12 X 16.5 X 33 O T T GEN III.2 (25, 32) CAMSO HXD OVE TRACK</t>
  </si>
  <si>
    <t xml:space="preserve">58.225.347</t>
  </si>
  <si>
    <t xml:space="preserve">12 X 16.5 X 33 O T T V3.2 (25, 21) CAMSO HXD OVE TRACK</t>
  </si>
  <si>
    <t xml:space="preserve">58.227.355</t>
  </si>
  <si>
    <t xml:space="preserve">12 X 16.5 X 34 O T T V3.2 (25, 21) CAMSO HXD OVE TRACK</t>
  </si>
  <si>
    <t xml:space="preserve">16.2123.7500</t>
  </si>
  <si>
    <t xml:space="preserve">320 X 45 X 86 B B E (47, 27) CAMSO SD TRACK FLAT</t>
  </si>
  <si>
    <t xml:space="preserve">CTL</t>
  </si>
  <si>
    <t xml:space="preserve">16.2957.8944</t>
  </si>
  <si>
    <t xml:space="preserve">320 X 45 X 86 HH B E (51, 26) CAMSO HXD TRACK FLAT</t>
  </si>
  <si>
    <t xml:space="preserve">16.2120.7497</t>
  </si>
  <si>
    <t xml:space="preserve">320 X 48 X 86 B B E (47, 27) CAMSO SD TRACK FLAT</t>
  </si>
  <si>
    <t xml:space="preserve">16.1953.8385</t>
  </si>
  <si>
    <t xml:space="preserve">320 X 49 X 86 B B E (47, 27) CAMSO SD TRACK ENDLESS</t>
  </si>
  <si>
    <t xml:space="preserve">16.2722.8692</t>
  </si>
  <si>
    <t xml:space="preserve">320 X 49 X 86 HH B E (51, 26) CAMSO HXD TRACK ENDLESS</t>
  </si>
  <si>
    <t xml:space="preserve">16.2906.8880</t>
  </si>
  <si>
    <t xml:space="preserve">320 X 50 X 86 HH B E (51, 26) CAMSO HXD TRACK FLAT</t>
  </si>
  <si>
    <t xml:space="preserve">16.2769.8741</t>
  </si>
  <si>
    <t xml:space="preserve">320 X 52 X 86 HH B E (51, 26) CAMSO HXD TRACK ENDLESS</t>
  </si>
  <si>
    <t xml:space="preserve">16.2875.9028</t>
  </si>
  <si>
    <t xml:space="preserve">320 X 53 X 86 B B E (47, 27) CAMSO SD TRACK ENDLESS</t>
  </si>
  <si>
    <t xml:space="preserve">16.2723.8693</t>
  </si>
  <si>
    <t xml:space="preserve">320 X 53 X 86 HH B E (51, 26) CAMSO HXD TRACK ENDLESS</t>
  </si>
  <si>
    <t xml:space="preserve">16.2125.7502</t>
  </si>
  <si>
    <t xml:space="preserve">320 X 56 X 86 B B E (47, 27) CAMSO SD TRACK ENDLESS</t>
  </si>
  <si>
    <t xml:space="preserve">16.2781.8753</t>
  </si>
  <si>
    <t xml:space="preserve">350 X 53 X 100 A1 B E (42, 27) CAMSO HXD TRACK</t>
  </si>
  <si>
    <t xml:space="preserve">16.2782.8754</t>
  </si>
  <si>
    <t xml:space="preserve">350 X 56 X 100 A1 B E (42, 27) CAMSO HXD TRACK</t>
  </si>
  <si>
    <t xml:space="preserve">16.2783.8755</t>
  </si>
  <si>
    <t xml:space="preserve">350 X 58 X 100 A1 B E (42, 27) CAMSO HXD TRACK</t>
  </si>
  <si>
    <t xml:space="preserve">16.2149.7526</t>
  </si>
  <si>
    <t xml:space="preserve">400 X 49 X 86 B B E (49, 25) CAMSO SD TRACK</t>
  </si>
  <si>
    <t xml:space="preserve">16.2770.8742</t>
  </si>
  <si>
    <t xml:space="preserve">400 X 49 X 86 HH B E (51, 26) CAMSO HXD TRACK ENDLESS</t>
  </si>
  <si>
    <t xml:space="preserve">16.2104.7471</t>
  </si>
  <si>
    <t xml:space="preserve">400 X 50 X 86 B B E (49, 25) CAMSO SD TRACK</t>
  </si>
  <si>
    <t xml:space="preserve">16.2908.8882</t>
  </si>
  <si>
    <t xml:space="preserve">400 X 50 X 86 HH B E (51, 26) CAMSO HXD TRACK</t>
  </si>
  <si>
    <t xml:space="preserve">16.2877.8851</t>
  </si>
  <si>
    <t xml:space="preserve">400 X 53 X 86 B B E (49, 25) CAMSO SD TRACK</t>
  </si>
  <si>
    <t xml:space="preserve">16.2574.8852</t>
  </si>
  <si>
    <t xml:space="preserve">400 X 54 X 86 B B E (49, 25) CAMSO SD TRACK</t>
  </si>
  <si>
    <t xml:space="preserve">16.2103.7472</t>
  </si>
  <si>
    <t xml:space="preserve">400 X 55 X 86 B B E (49, 25) CAMSO SD TRACK</t>
  </si>
  <si>
    <t xml:space="preserve">16.2910.8884</t>
  </si>
  <si>
    <t xml:space="preserve">400 X 55 X 86 HH B E (51, 26) CAMSO HXD TRACK</t>
  </si>
  <si>
    <t xml:space="preserve">16.2878.8853</t>
  </si>
  <si>
    <t xml:space="preserve">400 X 56 X 86 B B E (49, 25) CAMSO SD TRACK</t>
  </si>
  <si>
    <t xml:space="preserve">16.1345.5663</t>
  </si>
  <si>
    <t xml:space="preserve">450 X 52 X 86 B B E (52, 25) CAMSO SD TRACK ENDLESS</t>
  </si>
  <si>
    <t xml:space="preserve">16.2771.8743</t>
  </si>
  <si>
    <t xml:space="preserve">450 X 52 X 86 HH B E (51, 26) CAMSO HXD TRACK ENDLESS</t>
  </si>
  <si>
    <t xml:space="preserve">16.2573.8265</t>
  </si>
  <si>
    <t xml:space="preserve">450 X 55 X 86 B B E (50, 25) CAMSO SD TRACK ENDLESS</t>
  </si>
  <si>
    <t xml:space="preserve">16.2730.8699</t>
  </si>
  <si>
    <t xml:space="preserve">450 X 55 X 86 HH B E (51, 26) CAMSO HXD TRACK ENDLESS</t>
  </si>
  <si>
    <t xml:space="preserve">16.2960.8947</t>
  </si>
  <si>
    <t xml:space="preserve">450 X 56 X 86 HH B E (51, 26) CAMSO HXD TRACK ENDLESS</t>
  </si>
  <si>
    <t xml:space="preserve">16.2772.8744</t>
  </si>
  <si>
    <t xml:space="preserve">450 X 58 X 86 HA B E (53.5, 26) CAMSO HXD TRACK ENDLESS</t>
  </si>
  <si>
    <t xml:space="preserve">16.2575.8273</t>
  </si>
  <si>
    <t xml:space="preserve">450 X 59 X 86 B B E (50, 25) CAMSO SD TRACK</t>
  </si>
  <si>
    <t xml:space="preserve">16.2724.8694</t>
  </si>
  <si>
    <t xml:space="preserve">450 X 60 X 86 HH B E (51, 26) CAMSO HXD TRACK ENDLESS</t>
  </si>
  <si>
    <t xml:space="preserve">16.2880.8855</t>
  </si>
  <si>
    <t xml:space="preserve">450 X 63 X 86 B B E (50, 25) CAMSO SD TRACK</t>
  </si>
  <si>
    <t xml:space="preserve">16.2427.7962</t>
  </si>
  <si>
    <t xml:space="preserve">450 X 64 X 86 B B E (50, 25) CAMSO SD TRACK</t>
  </si>
  <si>
    <t xml:space="preserve">105.2714.8688</t>
  </si>
  <si>
    <t xml:space="preserve">381 X 42 X 100 (166) MTL1 (0.84, 0.8) CAMSO HXD MTL TRACK</t>
  </si>
  <si>
    <t xml:space="preserve">MTL</t>
  </si>
  <si>
    <t xml:space="preserve">105.2715.8689</t>
  </si>
  <si>
    <t xml:space="preserve">457 X 51 X 100 (200) MTL2 (0.84, 0.8) CAMSO HXD MTL TRACK</t>
  </si>
  <si>
    <t xml:space="preserve">105.2717.8691</t>
  </si>
  <si>
    <t xml:space="preserve">457 X 51 X 100 (201) MTL2 (0.84, 0.8) CAMSO HXD MTL TRACK</t>
  </si>
  <si>
    <t xml:space="preserve">105.2716.8690</t>
  </si>
  <si>
    <t xml:space="preserve">457 X 56 X 100 (220) MTL2 (0.84, 0.8) CAMSO HXD MTL TRACK</t>
  </si>
  <si>
    <t xml:space="preserve">67.14.15</t>
  </si>
  <si>
    <t xml:space="preserve">8H - 2" METAL SPACER FOR OTT TRACKS (153/203.2)</t>
  </si>
  <si>
    <t xml:space="preserve">Con.Track-OTT spacer</t>
  </si>
  <si>
    <t xml:space="preserve">2"</t>
  </si>
  <si>
    <t xml:space="preserve">67.14.15PL</t>
  </si>
  <si>
    <t xml:space="preserve">8H - 2" METAL SPACER FOR OTT TRACKS ver. 2 (180/273,5)</t>
  </si>
  <si>
    <t xml:space="preserve">67.10.10</t>
  </si>
  <si>
    <t xml:space="preserve">8H - 3,5" METAL SPACER FOR OTT TRACKS</t>
  </si>
  <si>
    <t xml:space="preserve">3.5"</t>
  </si>
  <si>
    <t xml:space="preserve">Felgi budowlane wieloelementowe</t>
  </si>
  <si>
    <t xml:space="preserve">OPIS 3</t>
  </si>
  <si>
    <t xml:space="preserve">35.59.57</t>
  </si>
  <si>
    <t xml:space="preserve">15 x 4.5 - 8 Tube (JS2)</t>
  </si>
  <si>
    <t xml:space="preserve">Pneumatic Component</t>
  </si>
  <si>
    <t xml:space="preserve">Dętka</t>
  </si>
  <si>
    <t xml:space="preserve">15 X 4.5 - 8</t>
  </si>
  <si>
    <t xml:space="preserve">35.3.3</t>
  </si>
  <si>
    <t xml:space="preserve">16 x 6 - 8 Tube (V3-02-5)</t>
  </si>
  <si>
    <t xml:space="preserve">35.71.69</t>
  </si>
  <si>
    <t xml:space="preserve">18 x 7 - 8 Tube (V3-02-19)</t>
  </si>
  <si>
    <t xml:space="preserve">35.4.4</t>
  </si>
  <si>
    <t xml:space="preserve">18 x 7 - 8 Tube (V3-02-5)</t>
  </si>
  <si>
    <t xml:space="preserve">35.1.1</t>
  </si>
  <si>
    <t xml:space="preserve">4.00 - 8 Tube (JS2)</t>
  </si>
  <si>
    <t xml:space="preserve">35.2.2</t>
  </si>
  <si>
    <t xml:space="preserve">5.00 - 8 Tube (JS2)</t>
  </si>
  <si>
    <t xml:space="preserve">35.6.6</t>
  </si>
  <si>
    <t xml:space="preserve">21 x 8 - 9 Tube (JS2)</t>
  </si>
  <si>
    <t xml:space="preserve">35.5.5</t>
  </si>
  <si>
    <t xml:space="preserve">6.00 - 9 Tube (JS2)</t>
  </si>
  <si>
    <t xml:space="preserve">35.8.8</t>
  </si>
  <si>
    <t xml:space="preserve">23 x 9 - 10 Tube (JS2)</t>
  </si>
  <si>
    <t xml:space="preserve">35.7.7</t>
  </si>
  <si>
    <t xml:space="preserve">6.50 - 10 Tube (JS2)</t>
  </si>
  <si>
    <t xml:space="preserve">35.9.9</t>
  </si>
  <si>
    <t xml:space="preserve">7.50 - 10 Tube (JS2)</t>
  </si>
  <si>
    <t xml:space="preserve">35.11.11</t>
  </si>
  <si>
    <t xml:space="preserve">23 x 10 - 12 Tube (JS2)</t>
  </si>
  <si>
    <t xml:space="preserve">35.38.36</t>
  </si>
  <si>
    <t xml:space="preserve">23 x 8.5 - 12 Tube (TR13)</t>
  </si>
  <si>
    <t xml:space="preserve">23 X 8.5 - 12</t>
  </si>
  <si>
    <t xml:space="preserve">35.12.12</t>
  </si>
  <si>
    <t xml:space="preserve">27 x 10 - 12 Tube (V3-02-5)</t>
  </si>
  <si>
    <t xml:space="preserve">35.72.70</t>
  </si>
  <si>
    <t xml:space="preserve">5.70 - 12 Tube (TR13)</t>
  </si>
  <si>
    <t xml:space="preserve">35.10.10</t>
  </si>
  <si>
    <t xml:space="preserve">7.00 - 12 Tube (TR75A)</t>
  </si>
  <si>
    <t xml:space="preserve">35.25.25</t>
  </si>
  <si>
    <t xml:space="preserve">8.25 - 12 Tube (TR75A)</t>
  </si>
  <si>
    <t xml:space="preserve">35.24.24</t>
  </si>
  <si>
    <t xml:space="preserve">23 x 5 Tube (JS2)</t>
  </si>
  <si>
    <t xml:space="preserve">23 X 5</t>
  </si>
  <si>
    <t xml:space="preserve">35.17.17</t>
  </si>
  <si>
    <t xml:space="preserve">250 - 15 Tube (TR77A)</t>
  </si>
  <si>
    <t xml:space="preserve">35.51.49</t>
  </si>
  <si>
    <t xml:space="preserve">27 x 8.5 - 15 Tube (TR15)</t>
  </si>
  <si>
    <t xml:space="preserve">27 X 8.5 - 15</t>
  </si>
  <si>
    <t xml:space="preserve">35.19.19</t>
  </si>
  <si>
    <t xml:space="preserve">28 x 12.5 - 15 Tube (V3-02-10)</t>
  </si>
  <si>
    <t xml:space="preserve">35.16.16</t>
  </si>
  <si>
    <t xml:space="preserve">28 x 9 - 15 Tube (V3-02-08)</t>
  </si>
  <si>
    <t xml:space="preserve">35.18.18</t>
  </si>
  <si>
    <t xml:space="preserve">300 - 15 Tube (TR78A)</t>
  </si>
  <si>
    <t xml:space="preserve">35.105.111</t>
  </si>
  <si>
    <t xml:space="preserve">315 / 85 - 15 Tube (TR75A)</t>
  </si>
  <si>
    <t xml:space="preserve">35.13.13</t>
  </si>
  <si>
    <t xml:space="preserve">7.00 - 15 Tube (TR75A)</t>
  </si>
  <si>
    <t xml:space="preserve">35.14.14</t>
  </si>
  <si>
    <t xml:space="preserve">7.50 - 15 Tube (TR75A)</t>
  </si>
  <si>
    <t xml:space="preserve">35.68.66</t>
  </si>
  <si>
    <t xml:space="preserve">8.25 - 15 Tube (TR75A)</t>
  </si>
  <si>
    <t xml:space="preserve">35.15.15</t>
  </si>
  <si>
    <t xml:space="preserve">8.25 - 15 Tube (TR77A)</t>
  </si>
  <si>
    <t xml:space="preserve">35.20.20</t>
  </si>
  <si>
    <t xml:space="preserve">7.50 - 16 Tube (TR75A)</t>
  </si>
  <si>
    <t xml:space="preserve">35.32.30</t>
  </si>
  <si>
    <t xml:space="preserve">10 - 16.5 Tube (TR15)</t>
  </si>
  <si>
    <t xml:space="preserve">35.33.31</t>
  </si>
  <si>
    <t xml:space="preserve">12 - 16.5 Tube (TR15)</t>
  </si>
  <si>
    <t xml:space="preserve">35.109.115</t>
  </si>
  <si>
    <t xml:space="preserve">33 x 15.5 - 16.5 Tube (TR415)</t>
  </si>
  <si>
    <t xml:space="preserve">33 X 15.5 - 16.5</t>
  </si>
  <si>
    <t xml:space="preserve">35.41.39</t>
  </si>
  <si>
    <t xml:space="preserve">10.00 - 20 / 11.00 - 20 Tube (V3-02-14)</t>
  </si>
  <si>
    <t xml:space="preserve">10.00 - 20 / 11.00 - 20</t>
  </si>
  <si>
    <t xml:space="preserve">35.22.22</t>
  </si>
  <si>
    <t xml:space="preserve">10.00 - 20 Tube (V3-02-14)</t>
  </si>
  <si>
    <t xml:space="preserve">35.30.27</t>
  </si>
  <si>
    <t xml:space="preserve">11.00 - 20 Tube (V3-02-14)</t>
  </si>
  <si>
    <t xml:space="preserve">35.56.54</t>
  </si>
  <si>
    <t xml:space="preserve">12.00 - 20 Tube (V3-02-07)</t>
  </si>
  <si>
    <t xml:space="preserve">35.23.23</t>
  </si>
  <si>
    <t xml:space="preserve">12.00 - 20 Tube (V3-02-14)</t>
  </si>
  <si>
    <t xml:space="preserve">35.21.21</t>
  </si>
  <si>
    <t xml:space="preserve">8.25 - 20  / 9.00 - 20 Tube (V3-02-14)</t>
  </si>
  <si>
    <t xml:space="preserve">8.25-20/9.00-20</t>
  </si>
  <si>
    <t xml:space="preserve">35.29.26</t>
  </si>
  <si>
    <t xml:space="preserve">8.25 - 20 Tube (V3-02-14)</t>
  </si>
  <si>
    <t xml:space="preserve">36.5.5</t>
  </si>
  <si>
    <t xml:space="preserve">130 - 8 Flap (16x6-8 / 18x7-8)</t>
  </si>
  <si>
    <t xml:space="preserve">Ochraniacz</t>
  </si>
  <si>
    <t xml:space="preserve">130 - 8</t>
  </si>
  <si>
    <t xml:space="preserve">36.11.11</t>
  </si>
  <si>
    <t xml:space="preserve">90 - 8 Flap (4.00-8 / 5.00-8 / 3.00-8 / 15x4.5-8)</t>
  </si>
  <si>
    <t xml:space="preserve">90 - 8</t>
  </si>
  <si>
    <t xml:space="preserve">36.12.12</t>
  </si>
  <si>
    <t xml:space="preserve">125 - 9 Flap (6.00-9)</t>
  </si>
  <si>
    <t xml:space="preserve">125 - 9</t>
  </si>
  <si>
    <t xml:space="preserve">36.13.13</t>
  </si>
  <si>
    <t xml:space="preserve">180 - 9 Flap (21x8-9)</t>
  </si>
  <si>
    <t xml:space="preserve">180 - 9</t>
  </si>
  <si>
    <t xml:space="preserve">36.6.6</t>
  </si>
  <si>
    <t xml:space="preserve">140 - 10 Flap (6.50-10 / 7.50-10)</t>
  </si>
  <si>
    <t xml:space="preserve">140 - 10</t>
  </si>
  <si>
    <t xml:space="preserve">36.1.1</t>
  </si>
  <si>
    <t xml:space="preserve">180 - 10 Flap (23x9-10)</t>
  </si>
  <si>
    <t xml:space="preserve">180 - 10</t>
  </si>
  <si>
    <t xml:space="preserve">36.10.10</t>
  </si>
  <si>
    <t xml:space="preserve">135 - 12 Flap (7.00-12 / 8.25-12 / 7.00-12)</t>
  </si>
  <si>
    <t xml:space="preserve">135 - 12</t>
  </si>
  <si>
    <t xml:space="preserve">36.14.14</t>
  </si>
  <si>
    <t xml:space="preserve">210 - 12 Flap (23x10-12 / 27x10-12)</t>
  </si>
  <si>
    <t xml:space="preserve">210 - 12</t>
  </si>
  <si>
    <t xml:space="preserve">36.9.9</t>
  </si>
  <si>
    <t xml:space="preserve">130 - 13 Flap (23x5)</t>
  </si>
  <si>
    <t xml:space="preserve">130 - 13</t>
  </si>
  <si>
    <t xml:space="preserve">36.7.7</t>
  </si>
  <si>
    <t xml:space="preserve">180 - 15 Flap (7.00-15 / 7.50-15 / 8.25-15)</t>
  </si>
  <si>
    <t xml:space="preserve">180 - 15</t>
  </si>
  <si>
    <t xml:space="preserve">36.15.15</t>
  </si>
  <si>
    <t xml:space="preserve">180 - 15 HD Flap (28x9-15 / 250-15 / 300-15)</t>
  </si>
  <si>
    <t xml:space="preserve">180 - 15 HD</t>
  </si>
  <si>
    <t xml:space="preserve">36.2.2</t>
  </si>
  <si>
    <t xml:space="preserve">260 - 15 Flap (28x12.5-15 / 32x12.1-15)</t>
  </si>
  <si>
    <t xml:space="preserve">260 - 15</t>
  </si>
  <si>
    <t xml:space="preserve">36.8.8</t>
  </si>
  <si>
    <t xml:space="preserve">180 - 16 Flap (7.50-16)</t>
  </si>
  <si>
    <t xml:space="preserve">180 - 16</t>
  </si>
  <si>
    <t xml:space="preserve">36.3.3</t>
  </si>
  <si>
    <t xml:space="preserve">200 - 20 Flap (8.25-20 / 9.00-20 / 10.00-20 / 11.00-20 / 12.00-20)</t>
  </si>
  <si>
    <t xml:space="preserve">200 - 20</t>
  </si>
  <si>
    <t xml:space="preserve">36.4.4</t>
  </si>
  <si>
    <t xml:space="preserve">220 - 20 Flap (9.00-20 / 8.25-20 / 11.00-20)</t>
  </si>
  <si>
    <t xml:space="preserve">220 - 20</t>
  </si>
  <si>
    <t xml:space="preserve">Przemysłowe felgi z pierścieniami /bez pierścieni (QUICK)</t>
  </si>
  <si>
    <t xml:space="preserve">ROZMIAR FELGI</t>
  </si>
  <si>
    <t xml:space="preserve">ILOŚĆ PIERŚCIENI</t>
  </si>
  <si>
    <t xml:space="preserve">WERSJA FELGI </t>
  </si>
  <si>
    <t xml:space="preserve">CENA
DETALICZNA */** [zł netto/szt.]</t>
  </si>
  <si>
    <t xml:space="preserve">3.00 D - 8</t>
  </si>
  <si>
    <t xml:space="preserve">4.00-8 / 5.00-8 / 15x4.5-8</t>
  </si>
  <si>
    <t xml:space="preserve">z pierścieniami</t>
  </si>
  <si>
    <t xml:space="preserve">4.33 R - 8</t>
  </si>
  <si>
    <t xml:space="preserve">16x6-8 / 18x7-8</t>
  </si>
  <si>
    <t xml:space="preserve">4.00 E - 9</t>
  </si>
  <si>
    <t xml:space="preserve">6.00-9 / 140/55-9</t>
  </si>
  <si>
    <t xml:space="preserve">6.00 E - 9</t>
  </si>
  <si>
    <t xml:space="preserve">21x8-9</t>
  </si>
  <si>
    <t xml:space="preserve">5.00 F - 10</t>
  </si>
  <si>
    <t xml:space="preserve">6.50-10 / 7.50-10</t>
  </si>
  <si>
    <t xml:space="preserve">6.50 F - 10</t>
  </si>
  <si>
    <t xml:space="preserve">23x9-10 / 200/50-10</t>
  </si>
  <si>
    <t xml:space="preserve">5.00 S - 12</t>
  </si>
  <si>
    <t xml:space="preserve">7.00-12 / 8.25-12</t>
  </si>
  <si>
    <t xml:space="preserve">8.00 G - 12</t>
  </si>
  <si>
    <t xml:space="preserve">23x10-12 / 27x10-12</t>
  </si>
  <si>
    <t xml:space="preserve">7.00-15 / 7.50-15 / 8.25-15</t>
  </si>
  <si>
    <t xml:space="preserve">6.50 - 15</t>
  </si>
  <si>
    <t xml:space="preserve">7.50-15 / 8.25-15 / 28x9-15</t>
  </si>
  <si>
    <t xml:space="preserve">28x9-15 / 250-15</t>
  </si>
  <si>
    <t xml:space="preserve">250-15</t>
  </si>
  <si>
    <t xml:space="preserve">8.00 - 15</t>
  </si>
  <si>
    <t xml:space="preserve">300-15</t>
  </si>
  <si>
    <t xml:space="preserve">9.75 - 15</t>
  </si>
  <si>
    <t xml:space="preserve">28x12.5-15 / 32x12.1-15</t>
  </si>
  <si>
    <t xml:space="preserve">6.00 - 16</t>
  </si>
  <si>
    <t xml:space="preserve">7.00 - 20</t>
  </si>
  <si>
    <t xml:space="preserve">8.25-20 / 9.00-20 / 10.00-20</t>
  </si>
  <si>
    <t xml:space="preserve">8.00 - 20</t>
  </si>
  <si>
    <t xml:space="preserve">10.00-20 / 11.00-20 / 12.00-20</t>
  </si>
  <si>
    <t xml:space="preserve">8.50 - 20</t>
  </si>
  <si>
    <t xml:space="preserve">12.00-20</t>
  </si>
  <si>
    <t xml:space="preserve">-</t>
  </si>
  <si>
    <t xml:space="preserve">bez pierścieni</t>
  </si>
  <si>
    <t xml:space="preserve">Dopłaty:</t>
  </si>
  <si>
    <r>
      <rPr>
        <b val="true"/>
        <sz val="11"/>
        <rFont val="Calibri"/>
        <family val="2"/>
        <charset val="238"/>
      </rPr>
      <t xml:space="preserve">*</t>
    </r>
    <r>
      <rPr>
        <sz val="11"/>
        <rFont val="Calibri"/>
        <family val="2"/>
      </rPr>
      <t xml:space="preserve">   dopłata za felgę bliźniaczą 30%</t>
    </r>
  </si>
  <si>
    <r>
      <rPr>
        <b val="true"/>
        <sz val="11"/>
        <rFont val="Calibri"/>
        <family val="2"/>
        <charset val="238"/>
      </rPr>
      <t xml:space="preserve">*</t>
    </r>
    <r>
      <rPr>
        <sz val="11"/>
        <rFont val="Calibri"/>
        <family val="2"/>
      </rPr>
      <t xml:space="preserve">* dopłata za felgę wzmacnianą 10% (zmiana grubości tarczy, wspawanie wzmocnień wywinięcia obręczy i pierścienia bocznego)</t>
    </r>
  </si>
  <si>
    <t xml:space="preserve">Przemysłowe felgi wieloelementowe</t>
  </si>
  <si>
    <t xml:space="preserve">DO / DP / IO</t>
  </si>
  <si>
    <t xml:space="preserve">OFFSET</t>
  </si>
  <si>
    <t xml:space="preserve">KOLOR</t>
  </si>
  <si>
    <t xml:space="preserve">CENA DETALICZNA
ZŁ NETTO/SZT. BEZ PIERŚCIENI</t>
  </si>
  <si>
    <t xml:space="preserve">RODZAJ OTWORÓW</t>
  </si>
  <si>
    <t xml:space="preserve">OFFSET 
Z TARCZĄ</t>
  </si>
  <si>
    <t xml:space="preserve">MARKA WÓZKA WIDŁOWEGO</t>
  </si>
  <si>
    <t xml:space="preserve">CENA DETALICZNA
[zł netto/szt.] 
BEZ PIERŚCIENI</t>
  </si>
  <si>
    <t xml:space="preserve">CENA DETALICZNA
[zł netto/szt.] 
Z PIERŚCIENIAMI</t>
  </si>
  <si>
    <t xml:space="preserve">3.00D-8</t>
  </si>
  <si>
    <t xml:space="preserve">110 / 145 / 5</t>
  </si>
  <si>
    <t xml:space="preserve">A1</t>
  </si>
  <si>
    <t xml:space="preserve">Pomarańczowy</t>
  </si>
  <si>
    <t xml:space="preserve">Linde</t>
  </si>
  <si>
    <t xml:space="preserve">80 / 114,3 / 5</t>
  </si>
  <si>
    <t xml:space="preserve">4.33R-8</t>
  </si>
  <si>
    <t xml:space="preserve">Czarny</t>
  </si>
  <si>
    <t xml:space="preserve">B1</t>
  </si>
  <si>
    <t xml:space="preserve">110 / 145 / 7</t>
  </si>
  <si>
    <t xml:space="preserve">Jungh.</t>
  </si>
  <si>
    <t xml:space="preserve">6.00E-9</t>
  </si>
  <si>
    <t xml:space="preserve">Linde/Still</t>
  </si>
  <si>
    <t xml:space="preserve">6.50F-10</t>
  </si>
  <si>
    <t xml:space="preserve">110 / 160 / 5</t>
  </si>
  <si>
    <t xml:space="preserve">A2</t>
  </si>
  <si>
    <t xml:space="preserve">145 / 178 / 14</t>
  </si>
  <si>
    <t xml:space="preserve">16 cyl.</t>
  </si>
  <si>
    <t xml:space="preserve">139 / 170 / 10</t>
  </si>
  <si>
    <t xml:space="preserve">Still</t>
  </si>
  <si>
    <t xml:space="preserve">Jungh./Still</t>
  </si>
  <si>
    <t xml:space="preserve">6.50F-10*</t>
  </si>
  <si>
    <t xml:space="preserve">145 / 180 / 14</t>
  </si>
  <si>
    <t xml:space="preserve">5.00S-12</t>
  </si>
  <si>
    <t xml:space="preserve">161 / 205 / 6</t>
  </si>
  <si>
    <t xml:space="preserve">178 / 210 / 14</t>
  </si>
  <si>
    <t xml:space="preserve">144 / 178 / 10</t>
  </si>
  <si>
    <t xml:space="preserve">Biały</t>
  </si>
  <si>
    <t xml:space="preserve">Jungh./Kom.</t>
  </si>
  <si>
    <t xml:space="preserve">145 / 190 / 8</t>
  </si>
  <si>
    <t xml:space="preserve">27-60°</t>
  </si>
  <si>
    <t xml:space="preserve">Toyota</t>
  </si>
  <si>
    <t xml:space="preserve">8.00G-12</t>
  </si>
  <si>
    <t xml:space="preserve">6.50-15</t>
  </si>
  <si>
    <t xml:space="preserve">230 / 283 / 12</t>
  </si>
  <si>
    <t xml:space="preserve">A3</t>
  </si>
  <si>
    <t xml:space="preserve">6.50-15*</t>
  </si>
  <si>
    <t xml:space="preserve">7.00-15</t>
  </si>
  <si>
    <t xml:space="preserve">176 / 225 / 10</t>
  </si>
  <si>
    <t xml:space="preserve">202 / 245 / 10</t>
  </si>
  <si>
    <t xml:space="preserve">20 cyl.</t>
  </si>
  <si>
    <t xml:space="preserve">8.00-15</t>
  </si>
  <si>
    <t xml:space="preserve">8.00-15*</t>
  </si>
  <si>
    <t xml:space="preserve">9.75-15*</t>
  </si>
  <si>
    <t xml:space="preserve">Felgi skręcane do wózków widłowych</t>
  </si>
  <si>
    <t xml:space="preserve">PARAMETRY 
DO / DP / IO</t>
  </si>
  <si>
    <t xml:space="preserve">100 / 125 / 6</t>
  </si>
  <si>
    <t xml:space="preserve">Yale, Jungheinrich</t>
  </si>
  <si>
    <t xml:space="preserve">110 / 148 / 6</t>
  </si>
  <si>
    <t xml:space="preserve">Toyota, TCM, Nissan, Mitsubishi, CAT</t>
  </si>
  <si>
    <t xml:space="preserve">130 / 160 / 8</t>
  </si>
  <si>
    <t xml:space="preserve">TCM</t>
  </si>
  <si>
    <t xml:space="preserve">140 / 170 / 6</t>
  </si>
  <si>
    <t xml:space="preserve">150 / 180 / 6</t>
  </si>
  <si>
    <t xml:space="preserve">Toyota, Komatsu, Nissan, TCM, Mitsubishi, CAT</t>
  </si>
  <si>
    <t xml:space="preserve">150 / 200 / 6</t>
  </si>
  <si>
    <t xml:space="preserve">170 / 220 / 6 (DR 27mm)</t>
  </si>
  <si>
    <t xml:space="preserve">Toyota, Komatsu</t>
  </si>
  <si>
    <t xml:space="preserve">170 / 220 / 6 (DR 32mm)</t>
  </si>
  <si>
    <t xml:space="preserve">Komatsu, Nissan, Mitsubishi, CAT</t>
  </si>
  <si>
    <t xml:space="preserve">Obręcze bez pierścieni (QUICK) / z pierścieniami</t>
  </si>
  <si>
    <t xml:space="preserve">ROZMIAR OBRĘCZY</t>
  </si>
  <si>
    <t xml:space="preserve">WERSJA OBRĘCZY</t>
  </si>
  <si>
    <t xml:space="preserve">obręcz bez pierścieni (QUICK)</t>
  </si>
  <si>
    <t xml:space="preserve">8.50 - 24</t>
  </si>
  <si>
    <t xml:space="preserve">12.00-24</t>
  </si>
  <si>
    <t xml:space="preserve">na zapytanie</t>
  </si>
  <si>
    <t xml:space="preserve">obręcz z pierścieniami</t>
  </si>
  <si>
    <t xml:space="preserve">5.50 - 16</t>
  </si>
  <si>
    <t xml:space="preserve">8.00-16 / 9.00-16</t>
  </si>
  <si>
    <t xml:space="preserve">10.00 - 24</t>
  </si>
  <si>
    <t xml:space="preserve">14.00-24</t>
  </si>
  <si>
    <t xml:space="preserve">Pierścienie do felg wieloelementowych do wózków widłowych</t>
  </si>
  <si>
    <t xml:space="preserve">8.00 - 24 TG</t>
  </si>
  <si>
    <t xml:space="preserve">12.00-24 / 13.00-24 / 14.00-24</t>
  </si>
  <si>
    <t xml:space="preserve">Felgi budowlane bezdętkowe tłoczone "DROP CENTER"</t>
  </si>
  <si>
    <t xml:space="preserve">ROZMIAR OPON</t>
  </si>
  <si>
    <t xml:space="preserve">ZASTOSOWANIE</t>
  </si>
  <si>
    <t xml:space="preserve">7.00 x 12</t>
  </si>
  <si>
    <t xml:space="preserve">inne</t>
  </si>
  <si>
    <t xml:space="preserve">10.50JA x 12</t>
  </si>
  <si>
    <t xml:space="preserve">26x12-12</t>
  </si>
  <si>
    <t xml:space="preserve">10.50</t>
  </si>
  <si>
    <t xml:space="preserve">7JA x 15</t>
  </si>
  <si>
    <t xml:space="preserve">27x8.50-15</t>
  </si>
  <si>
    <t xml:space="preserve">8.50 x 15</t>
  </si>
  <si>
    <t xml:space="preserve">27x10.50-15</t>
  </si>
  <si>
    <t xml:space="preserve">10LB x 15</t>
  </si>
  <si>
    <t xml:space="preserve">29x12.5-15</t>
  </si>
  <si>
    <t xml:space="preserve">Bobcat</t>
  </si>
  <si>
    <t xml:space="preserve">8.25 x 16.5</t>
  </si>
  <si>
    <t xml:space="preserve">10-16.5</t>
  </si>
  <si>
    <t xml:space="preserve">8.25</t>
  </si>
  <si>
    <t xml:space="preserve">9.75 x 16.5</t>
  </si>
  <si>
    <t xml:space="preserve">12-16.5</t>
  </si>
  <si>
    <t xml:space="preserve">12-16.5; 26x12-16.5; 31.5x13-16.5</t>
  </si>
  <si>
    <t xml:space="preserve">12.00 x 16.5</t>
  </si>
  <si>
    <t xml:space="preserve">33x15.5-16.5</t>
  </si>
  <si>
    <t xml:space="preserve">12.00</t>
  </si>
  <si>
    <t xml:space="preserve">10.50 x 17.5</t>
  </si>
  <si>
    <t xml:space="preserve">14-17.5</t>
  </si>
  <si>
    <t xml:space="preserve">17.5</t>
  </si>
  <si>
    <t xml:space="preserve">9 x 18</t>
  </si>
  <si>
    <t xml:space="preserve">12.5/80-18</t>
  </si>
  <si>
    <t xml:space="preserve">CAT seria B / C / D</t>
  </si>
  <si>
    <t xml:space="preserve">10.5-18; 10.5/80-18; 12.5/80-18</t>
  </si>
  <si>
    <t xml:space="preserve">11 x 18</t>
  </si>
  <si>
    <t xml:space="preserve">12.5-18   12.5/80-18</t>
  </si>
  <si>
    <t xml:space="preserve">13 x 18</t>
  </si>
  <si>
    <t xml:space="preserve">405/80-18; 445/80-18</t>
  </si>
  <si>
    <t xml:space="preserve">14 x 19.5</t>
  </si>
  <si>
    <t xml:space="preserve">18-19.5</t>
  </si>
  <si>
    <t xml:space="preserve">19.5</t>
  </si>
  <si>
    <t xml:space="preserve">11 x 20</t>
  </si>
  <si>
    <t xml:space="preserve">12.5-20 ; 14.5-20</t>
  </si>
  <si>
    <t xml:space="preserve">13 x 20</t>
  </si>
  <si>
    <t xml:space="preserve">405/70-20; 16/70-20</t>
  </si>
  <si>
    <t xml:space="preserve">13 x 24</t>
  </si>
  <si>
    <t xml:space="preserve">405/70-24; 16/70-24; 15.5/80-24; 16.5/85-24</t>
  </si>
  <si>
    <t xml:space="preserve">W 14L x 24</t>
  </si>
  <si>
    <t xml:space="preserve">15.5/80-24; 16.5/85-24; 16.9-24; 17.5L-24</t>
  </si>
  <si>
    <t xml:space="preserve">W 15L x 24</t>
  </si>
  <si>
    <t xml:space="preserve">16.5/85-24    16.9-24   17.5L-24</t>
  </si>
  <si>
    <t xml:space="preserve">DW 16L x 26</t>
  </si>
  <si>
    <t xml:space="preserve">18.4-26</t>
  </si>
  <si>
    <t xml:space="preserve">W 15L x 28</t>
  </si>
  <si>
    <t xml:space="preserve">16.9-28</t>
  </si>
  <si>
    <t xml:space="preserve">16.9-28; 18.4-28</t>
  </si>
  <si>
    <t xml:space="preserve">W 15L x 30</t>
  </si>
  <si>
    <t xml:space="preserve">16.9-30; 18.4-30</t>
  </si>
  <si>
    <t xml:space="preserve">Felgi bliźniacze do koparek i maszyn przeładunkowych </t>
  </si>
  <si>
    <t xml:space="preserve">PID</t>
  </si>
  <si>
    <t xml:space="preserve">WERSJA</t>
  </si>
  <si>
    <t xml:space="preserve">8065-47015122</t>
  </si>
  <si>
    <t xml:space="preserve">6.50 - 20</t>
  </si>
  <si>
    <t xml:space="preserve">221 / 275 / 8</t>
  </si>
  <si>
    <t xml:space="preserve">B3</t>
  </si>
  <si>
    <t xml:space="preserve">BZ</t>
  </si>
  <si>
    <t xml:space="preserve">HM 137</t>
  </si>
  <si>
    <t xml:space="preserve">Srebrny</t>
  </si>
  <si>
    <t xml:space="preserve">Fuchs, Atlas, Doosan, Caterpillar, Volvo, JCB, CASE,
Sennebogen</t>
  </si>
  <si>
    <t xml:space="preserve">8070-47101112</t>
  </si>
  <si>
    <t xml:space="preserve">HM 153</t>
  </si>
  <si>
    <t xml:space="preserve">8070-47102138</t>
  </si>
  <si>
    <t xml:space="preserve">7.00 - 20 **</t>
  </si>
  <si>
    <t xml:space="preserve">281 / 335 / 10</t>
  </si>
  <si>
    <t xml:space="preserve">8075-00075415</t>
  </si>
  <si>
    <t xml:space="preserve">HM 154</t>
  </si>
  <si>
    <t xml:space="preserve">8080-47203103</t>
  </si>
  <si>
    <t xml:space="preserve">HM 161</t>
  </si>
  <si>
    <t xml:space="preserve">Żółty</t>
  </si>
  <si>
    <t xml:space="preserve">8080-00080612</t>
  </si>
  <si>
    <t xml:space="preserve">BZ, W.</t>
  </si>
  <si>
    <t xml:space="preserve">HM 165</t>
  </si>
  <si>
    <t xml:space="preserve">Czarny/ Srebrny</t>
  </si>
  <si>
    <t xml:space="preserve">8085-00085225</t>
  </si>
  <si>
    <t xml:space="preserve">(B)MZ</t>
  </si>
  <si>
    <t xml:space="preserve">HM 172</t>
  </si>
  <si>
    <t xml:space="preserve">8085-00085607</t>
  </si>
  <si>
    <t xml:space="preserve">26 cyl</t>
  </si>
  <si>
    <t xml:space="preserve">MZ, W.</t>
  </si>
  <si>
    <t xml:space="preserve">8085-00085222</t>
  </si>
  <si>
    <t xml:space="preserve">Szary</t>
  </si>
  <si>
    <t xml:space="preserve">BZ - centrowane na szpikach</t>
  </si>
  <si>
    <t xml:space="preserve">MZ - centrowane na piaście</t>
  </si>
  <si>
    <t xml:space="preserve">W. - wzmocniona</t>
  </si>
  <si>
    <t xml:space="preserve">DO – średnica otworu centralnego, </t>
  </si>
  <si>
    <t xml:space="preserve">DP – średnica podziałowa rozstawu otworów mocujących</t>
  </si>
  <si>
    <t xml:space="preserve">IO – ilość otworów na szpilki</t>
  </si>
  <si>
    <t xml:space="preserve">ILOŚĆ ELEMENTÓW</t>
  </si>
  <si>
    <t xml:space="preserve">6.50-16/ 7.50-16/ 8.00-16/ 9.00-16</t>
  </si>
  <si>
    <t xml:space="preserve">miniładowarki SKS</t>
  </si>
  <si>
    <t xml:space="preserve">7.50 - 20 SKS</t>
  </si>
  <si>
    <t xml:space="preserve">Quick</t>
  </si>
  <si>
    <t xml:space="preserve">31x20-20/ 33x12-20/ 36x14-20</t>
  </si>
  <si>
    <t xml:space="preserve">10.00 - 20 MPT</t>
  </si>
  <si>
    <t xml:space="preserve">miniładowarki SKS / ładowarki kompaktowe</t>
  </si>
  <si>
    <t xml:space="preserve">8.00TG - 24 SDC</t>
  </si>
  <si>
    <t xml:space="preserve">podnośniki teleskopowe / ładowarki kompaktowe</t>
  </si>
  <si>
    <t xml:space="preserve">8.50 - 24 TLH*</t>
  </si>
  <si>
    <t xml:space="preserve">13.00-24/ 14.00-24</t>
  </si>
  <si>
    <t xml:space="preserve">10.00 - 24 MPT</t>
  </si>
  <si>
    <t xml:space="preserve">10.00VA - 24 SDC TL</t>
  </si>
  <si>
    <t xml:space="preserve">10.00 - 24 "IRA"   TT</t>
  </si>
  <si>
    <t xml:space="preserve">12.00 - 25/1.3</t>
  </si>
  <si>
    <t xml:space="preserve">15.5-25</t>
  </si>
  <si>
    <t xml:space="preserve">14.00 - 25/1.5</t>
  </si>
  <si>
    <t xml:space="preserve">17.5-25</t>
  </si>
  <si>
    <t xml:space="preserve">ładowarki / równiarki</t>
  </si>
  <si>
    <t xml:space="preserve">14.00</t>
  </si>
  <si>
    <t xml:space="preserve">17.00 - 25/1.7</t>
  </si>
  <si>
    <t xml:space="preserve">20.5-25</t>
  </si>
  <si>
    <t xml:space="preserve">ładowarki / równiarki / wozidła</t>
  </si>
  <si>
    <t xml:space="preserve">17.00</t>
  </si>
  <si>
    <t xml:space="preserve">17.00 - 25/2.0</t>
  </si>
  <si>
    <t xml:space="preserve">19.50 - 25/2.5</t>
  </si>
  <si>
    <t xml:space="preserve">23.5-25</t>
  </si>
  <si>
    <t xml:space="preserve">19.50</t>
  </si>
  <si>
    <t xml:space="preserve">22.00 - 25/3.0</t>
  </si>
  <si>
    <t xml:space="preserve">26.5-25</t>
  </si>
  <si>
    <t xml:space="preserve">22.00</t>
  </si>
  <si>
    <t xml:space="preserve">inne rozmiary</t>
  </si>
  <si>
    <t xml:space="preserve">MH</t>
  </si>
  <si>
    <t xml:space="preserve">Dotychczasowa nazwa</t>
  </si>
  <si>
    <t xml:space="preserve">Nowa generacja</t>
  </si>
  <si>
    <t xml:space="preserve">Nowy wzór bieżnka</t>
  </si>
  <si>
    <t xml:space="preserve">Ecomatic ED</t>
  </si>
  <si>
    <t xml:space="preserve">Rodaco A1</t>
  </si>
  <si>
    <t xml:space="preserve">nie</t>
  </si>
  <si>
    <t xml:space="preserve">Ecomatic ED Plus</t>
  </si>
  <si>
    <t xml:space="preserve">Solideal AIR 550</t>
  </si>
  <si>
    <t xml:space="preserve">Hauler LT</t>
  </si>
  <si>
    <t xml:space="preserve">Solideal AIR 660</t>
  </si>
  <si>
    <t xml:space="preserve">brak potwierdzenia</t>
  </si>
  <si>
    <t xml:space="preserve">Solideal RIB LUG</t>
  </si>
  <si>
    <t xml:space="preserve">Solideal AIR 570</t>
  </si>
  <si>
    <t xml:space="preserve">tak</t>
  </si>
  <si>
    <t xml:space="preserve">Solideal ZZ RIB</t>
  </si>
  <si>
    <t xml:space="preserve">Solideal AIR 561</t>
  </si>
  <si>
    <t xml:space="preserve">Hauler Portmaster HD</t>
  </si>
  <si>
    <t xml:space="preserve">Hauler HA-TR</t>
  </si>
  <si>
    <t xml:space="preserve">Hauler SM</t>
  </si>
  <si>
    <t xml:space="preserve">RES (pełne)</t>
  </si>
  <si>
    <t xml:space="preserve">Ecomatic TR</t>
  </si>
  <si>
    <t xml:space="preserve">Solideal RES 330</t>
  </si>
  <si>
    <t xml:space="preserve">Solideal Magnum</t>
  </si>
  <si>
    <t xml:space="preserve">Solideal RES 550</t>
  </si>
  <si>
    <t xml:space="preserve">Solideal Xtreme</t>
  </si>
  <si>
    <t xml:space="preserve">Solideal RES 660</t>
  </si>
  <si>
    <t xml:space="preserve">Magnum SEMI</t>
  </si>
  <si>
    <t xml:space="preserve">Solideal RES 550 SEMI</t>
  </si>
  <si>
    <t xml:space="preserve">Solideal SolidAir LT</t>
  </si>
  <si>
    <t xml:space="preserve">Solideal HT</t>
  </si>
  <si>
    <t xml:space="preserve">Solideal MIL</t>
  </si>
  <si>
    <t xml:space="preserve">Solideal RIB</t>
  </si>
  <si>
    <t xml:space="preserve">Solideal SM</t>
  </si>
  <si>
    <t xml:space="preserve">Solideal LUG</t>
  </si>
  <si>
    <t xml:space="preserve">Solideal SolidAir ZZRIB</t>
  </si>
  <si>
    <t xml:space="preserve">PON (opaski)</t>
  </si>
  <si>
    <t xml:space="preserve">Solideal SM Special</t>
  </si>
  <si>
    <t xml:space="preserve">CON</t>
  </si>
  <si>
    <t xml:space="preserve">Dotychczasowa </t>
  </si>
  <si>
    <t xml:space="preserve">Nowy bieżnk</t>
  </si>
  <si>
    <t xml:space="preserve">SKS</t>
  </si>
  <si>
    <t xml:space="preserve">Solideal SKS Gripper</t>
  </si>
  <si>
    <t xml:space="preserve">Camso SKS 332</t>
  </si>
  <si>
    <t xml:space="preserve">Solideal SKS Xtra Wall</t>
  </si>
  <si>
    <t xml:space="preserve">Camso SKS 532</t>
  </si>
  <si>
    <t xml:space="preserve">Hauler SKS</t>
  </si>
  <si>
    <t xml:space="preserve">Camso SKS 732</t>
  </si>
  <si>
    <t xml:space="preserve">Hauler SKZ Lifemaster</t>
  </si>
  <si>
    <t xml:space="preserve">Camso SKS 753</t>
  </si>
  <si>
    <t xml:space="preserve">Hauler XD 44 L5</t>
  </si>
  <si>
    <t xml:space="preserve">Camso SKS 774</t>
  </si>
  <si>
    <t xml:space="preserve">Camso SKS 775</t>
  </si>
  <si>
    <t xml:space="preserve">Solideal SKS RES </t>
  </si>
  <si>
    <t xml:space="preserve">Camso SKS 782S</t>
  </si>
  <si>
    <t xml:space="preserve">Solideal SKS RES SolidAir</t>
  </si>
  <si>
    <t xml:space="preserve">Camso SKS 792S</t>
  </si>
  <si>
    <t xml:space="preserve">Solideal SKS SM RES</t>
  </si>
  <si>
    <t xml:space="preserve">Camso SKS 786S</t>
  </si>
  <si>
    <t xml:space="preserve">Solideal SKS SM RES SolidAir</t>
  </si>
  <si>
    <t xml:space="preserve">Camso SKS 796S</t>
  </si>
  <si>
    <t xml:space="preserve">Camso SKS 793S</t>
  </si>
  <si>
    <t xml:space="preserve">Backhoe</t>
  </si>
  <si>
    <t xml:space="preserve">Solideal MRF3</t>
  </si>
  <si>
    <t xml:space="preserve">Camso BHL 530</t>
  </si>
  <si>
    <t xml:space="preserve">Solideal SL R4</t>
  </si>
  <si>
    <t xml:space="preserve">Camso MPT 732</t>
  </si>
  <si>
    <t xml:space="preserve">Solideal SLA R4</t>
  </si>
  <si>
    <t xml:space="preserve">Camso BHL 532</t>
  </si>
  <si>
    <t xml:space="preserve">Solideal 4L R1</t>
  </si>
  <si>
    <t xml:space="preserve">Camso 4L R1</t>
  </si>
  <si>
    <t xml:space="preserve">Solideal BHZ</t>
  </si>
  <si>
    <t xml:space="preserve">Camso BHL 753</t>
  </si>
  <si>
    <t xml:space="preserve">Solideal TM R4</t>
  </si>
  <si>
    <t xml:space="preserve">Camso TM R4</t>
  </si>
  <si>
    <t xml:space="preserve">Camso MPT 753</t>
  </si>
  <si>
    <t xml:space="preserve">Camso MPT 532R</t>
  </si>
  <si>
    <t xml:space="preserve">Compactor</t>
  </si>
  <si>
    <t xml:space="preserve">Solideal SM C1</t>
  </si>
  <si>
    <t xml:space="preserve">Camso CMP 576</t>
  </si>
  <si>
    <t xml:space="preserve">Solideal CMP 533</t>
  </si>
  <si>
    <t xml:space="preserve">Camso CMP 533</t>
  </si>
  <si>
    <t xml:space="preserve">Wheeloader/ EM</t>
  </si>
  <si>
    <t xml:space="preserve">Solideal SRGP</t>
  </si>
  <si>
    <t xml:space="preserve">Camso WHL 753R</t>
  </si>
  <si>
    <t xml:space="preserve">Solideal SRAT</t>
  </si>
  <si>
    <t xml:space="preserve">Camso ADT 753R</t>
  </si>
  <si>
    <t xml:space="preserve">Solideal SRLD</t>
  </si>
  <si>
    <t xml:space="preserve">Camso WHL 775R</t>
  </si>
  <si>
    <t xml:space="preserve">Solideal SRLS</t>
  </si>
  <si>
    <t xml:space="preserve">Camso WHL 776R</t>
  </si>
  <si>
    <t xml:space="preserve">Solideal LM L2</t>
  </si>
  <si>
    <t xml:space="preserve">Camso LM L2</t>
  </si>
  <si>
    <t xml:space="preserve">Solideal LM L3</t>
  </si>
  <si>
    <t xml:space="preserve">Camso LM L3</t>
  </si>
  <si>
    <t xml:space="preserve">Solideal SKZ</t>
  </si>
  <si>
    <t xml:space="preserve">Camso SKZ</t>
  </si>
  <si>
    <t xml:space="preserve">Solideal RM L3</t>
  </si>
  <si>
    <t xml:space="preserve">Camso WHL 773</t>
  </si>
  <si>
    <t xml:space="preserve">Solideal L5</t>
  </si>
  <si>
    <t xml:space="preserve">Camso WHL 775</t>
  </si>
  <si>
    <t xml:space="preserve">Camso EMT 553R</t>
  </si>
  <si>
    <t xml:space="preserve">MPT/ Grader/ TLH</t>
  </si>
  <si>
    <t xml:space="preserve">Solideal 4L I3</t>
  </si>
  <si>
    <t xml:space="preserve">Camso 4L I3</t>
  </si>
  <si>
    <t xml:space="preserve">Camso MPT 553R</t>
  </si>
  <si>
    <t xml:space="preserve">Camso MPT 793S</t>
  </si>
  <si>
    <t xml:space="preserve">Solideal SL G2</t>
  </si>
  <si>
    <t xml:space="preserve">Camso SL G2 - Camso TLH 732</t>
  </si>
  <si>
    <t xml:space="preserve">nie - tak</t>
  </si>
  <si>
    <t xml:space="preserve">Solideal SL G3</t>
  </si>
  <si>
    <t xml:space="preserve">Camso SL G3 - Camso TLH 753</t>
  </si>
  <si>
    <t xml:space="preserve">Solideal TH2</t>
  </si>
  <si>
    <t xml:space="preserve">Camso TLH 532</t>
  </si>
  <si>
    <t xml:space="preserve">Camso GRD 533R</t>
  </si>
  <si>
    <t xml:space="preserve">Solidela TLH SolidAir</t>
  </si>
  <si>
    <t xml:space="preserve">Camso TLH 792S</t>
  </si>
  <si>
    <t xml:space="preserve">Solideal 4L R4</t>
  </si>
  <si>
    <t xml:space="preserve">Camso MPT 552</t>
  </si>
  <si>
    <t xml:space="preserve">Excavator</t>
  </si>
  <si>
    <t xml:space="preserve">Solideal WL</t>
  </si>
  <si>
    <t xml:space="preserve">Camso WL</t>
  </si>
  <si>
    <t xml:space="preserve">Solideal WEX</t>
  </si>
  <si>
    <t xml:space="preserve">Camso WEX 552</t>
  </si>
  <si>
    <t xml:space="preserve">Solideal HT Bagger RES</t>
  </si>
  <si>
    <t xml:space="preserve">Camso WEX 583S</t>
  </si>
  <si>
    <t xml:space="preserve">Mining</t>
  </si>
  <si>
    <t xml:space="preserve">Camso MST 776</t>
  </si>
  <si>
    <t xml:space="preserve">Narzędzia do wymiany opon superelastycznych (pełnych) na prasie</t>
  </si>
  <si>
    <t xml:space="preserve">LP.</t>
  </si>
  <si>
    <t xml:space="preserve">NAZWA PRODUKTU</t>
  </si>
  <si>
    <t xml:space="preserve"> CENA SPRZEDAŻY
[zł netto/szt.]</t>
  </si>
  <si>
    <t xml:space="preserve">P-15-5</t>
  </si>
  <si>
    <t xml:space="preserve">KOSZ DEMONTAŻOWY 15"</t>
  </si>
  <si>
    <t xml:space="preserve">P-12-4/12-4A</t>
  </si>
  <si>
    <t xml:space="preserve">KOSZ MONTAŻOWY 12"</t>
  </si>
  <si>
    <t xml:space="preserve">P-15-4/15-4A</t>
  </si>
  <si>
    <t xml:space="preserve">KOSZ MONTAŻOWY 15"</t>
  </si>
  <si>
    <t xml:space="preserve">P-8-4/8-4A</t>
  </si>
  <si>
    <t xml:space="preserve">KOSZ MONTAŻOWY 8"</t>
  </si>
  <si>
    <t xml:space="preserve">P-9-4/10-4</t>
  </si>
  <si>
    <t xml:space="preserve">KOSZ MONTAŻOWY 9 - 10"</t>
  </si>
  <si>
    <t xml:space="preserve">P-12-3/12-3A</t>
  </si>
  <si>
    <t xml:space="preserve">PIERŚCIEŃ DO MONTAŻU PIERŚCIENI WYR. 12"</t>
  </si>
  <si>
    <t xml:space="preserve">P-10-3</t>
  </si>
  <si>
    <t xml:space="preserve">PIERŚCIEŃ DO MONTAŻU PIERŚCIENI WYR. 10"</t>
  </si>
  <si>
    <t xml:space="preserve">P-15-3/15-3A</t>
  </si>
  <si>
    <t xml:space="preserve">PIERŚCIEŃ DO MONTAŻU PIERŚCIENI WYR. 15"</t>
  </si>
  <si>
    <t xml:space="preserve">P-8-3/9-3</t>
  </si>
  <si>
    <t xml:space="preserve">PIERŚCIEŃ DO MONTAŻU PIERŚCIENI WYR. 8 - 9"</t>
  </si>
  <si>
    <t xml:space="preserve">P-10-6</t>
  </si>
  <si>
    <t xml:space="preserve">PODPORA DEMONTAŻOWA 10"</t>
  </si>
  <si>
    <t xml:space="preserve">P-12-6</t>
  </si>
  <si>
    <t xml:space="preserve">PODPORA DEMONTAŻOWA 12"</t>
  </si>
  <si>
    <t xml:space="preserve">P-15-6</t>
  </si>
  <si>
    <t xml:space="preserve">PODPORA DEMONTAŻOWA 15" (dzielona)</t>
  </si>
  <si>
    <t xml:space="preserve">P-8-6</t>
  </si>
  <si>
    <t xml:space="preserve">PODPORA DEMONTAŻOWA 8"</t>
  </si>
  <si>
    <t xml:space="preserve">P-9-6</t>
  </si>
  <si>
    <t xml:space="preserve">PODPORA DEMONTAŻOWA 9"</t>
  </si>
  <si>
    <t xml:space="preserve">P-15-2/15-2A</t>
  </si>
  <si>
    <t xml:space="preserve">PODSTAWA POD FELGĘ 15"</t>
  </si>
  <si>
    <t xml:space="preserve">P-8-2/8-2A</t>
  </si>
  <si>
    <t xml:space="preserve">PODSTAWA POD FELGĘ 3.00/4.33 - 8</t>
  </si>
  <si>
    <t xml:space="preserve">P-9-2/10-2</t>
  </si>
  <si>
    <t xml:space="preserve">PODSTAWA POD FELGĘ 4.00/6.00 - 9" 5.00/6.50 - 10"</t>
  </si>
  <si>
    <t xml:space="preserve">P-12-2/12-2A</t>
  </si>
  <si>
    <t xml:space="preserve">PODSTAWA POD FELGĘ 5.00/8.00 - 12"</t>
  </si>
  <si>
    <t xml:space="preserve">P-15-1A</t>
  </si>
  <si>
    <t xml:space="preserve">STOŻEK MONTAŻOWY 15" (bez regulacji)</t>
  </si>
  <si>
    <t xml:space="preserve">P-15-1</t>
  </si>
  <si>
    <t xml:space="preserve">STOŻEK MONTAŻOWY 15" (z regulacją - bliźniaki)</t>
  </si>
  <si>
    <t xml:space="preserve">P-8-1</t>
  </si>
  <si>
    <t xml:space="preserve">STOŻEK MONTAŻOWY 3.00/7.00 - 8</t>
  </si>
  <si>
    <t xml:space="preserve">P-9-1</t>
  </si>
  <si>
    <t xml:space="preserve">STOŻEK MONTAŻOWY 4.00/6.00 - 9</t>
  </si>
  <si>
    <t xml:space="preserve">P-8-1A</t>
  </si>
  <si>
    <t xml:space="preserve">STOŻEK MONTAŻOWY 4.33 - 8</t>
  </si>
  <si>
    <t xml:space="preserve">P-12-1</t>
  </si>
  <si>
    <t xml:space="preserve">STOŻEK MONTAŻOWY 5.00 - 12</t>
  </si>
  <si>
    <t xml:space="preserve">P-10-1</t>
  </si>
  <si>
    <t xml:space="preserve">STOŻEK MONTAŻOWY 5.00/6.50 - 10"</t>
  </si>
  <si>
    <t xml:space="preserve">P-12-1A</t>
  </si>
  <si>
    <t xml:space="preserve">STOŻEK MONTAŻOWY 8.00 - 12</t>
  </si>
  <si>
    <t xml:space="preserve"> KOMPLET NARZĘDZI 8"-15"</t>
  </si>
  <si>
    <t xml:space="preserve">KOSZ MONTAŻOWY 20"</t>
  </si>
  <si>
    <t xml:space="preserve">PIERŚCIEŃ DO MONTAŻU PIERŚCIENI WYR. 20"</t>
  </si>
  <si>
    <t xml:space="preserve">PODPORA DEMONTAŻOWA 20"</t>
  </si>
  <si>
    <t xml:space="preserve">PODSTAWA POD FELGĘ 20"</t>
  </si>
  <si>
    <t xml:space="preserve">STOŻEK MONTAŻOWY 20" (bez regulacji)</t>
  </si>
  <si>
    <t xml:space="preserve">STOŻEK MONTAŻOWY 20" (z regulacją - bliźniaki)</t>
  </si>
  <si>
    <t xml:space="preserve"> KOMPLET NARZĘDZI 20"</t>
  </si>
  <si>
    <t xml:space="preserve">Serwis wymiany opon</t>
  </si>
  <si>
    <t xml:space="preserve">STACJONARNY - WÓZKI WIDŁOWE / MASZYNY BUDOWLANE</t>
  </si>
  <si>
    <t xml:space="preserve">NAZWA USŁUGI</t>
  </si>
  <si>
    <t xml:space="preserve">CENA DETALICZNA ZŁ NETTO/SZT. WG ŚREDNICY FELGI</t>
  </si>
  <si>
    <t xml:space="preserve">≤ 10</t>
  </si>
  <si>
    <t xml:space="preserve">≤  15</t>
  </si>
  <si>
    <t xml:space="preserve">≤  20</t>
  </si>
  <si>
    <t xml:space="preserve">≤  24</t>
  </si>
  <si>
    <t xml:space="preserve">≤  30</t>
  </si>
  <si>
    <t xml:space="preserve">≤  33</t>
  </si>
  <si>
    <t xml:space="preserve">WYMIANA OPON ZAKUPIONYCH
W FIRMIE CAMSO POLSKA S.A.</t>
  </si>
  <si>
    <t xml:space="preserve">PNEUMATYCZNE</t>
  </si>
  <si>
    <t xml:space="preserve">SUPERELSATYCZNE (PEŁNE)</t>
  </si>
  <si>
    <t xml:space="preserve">OPASKI AMORTYZUJĄCE</t>
  </si>
  <si>
    <t xml:space="preserve">WYMIANA OPON NIEZAKUPIONYCH 
W FIRMIE CAMSO POLSKA S.A.</t>
  </si>
  <si>
    <t xml:space="preserve">TYLKO MONTAŻ LUB DEMONTAŻ
 OPON Z FELG</t>
  </si>
  <si>
    <t xml:space="preserve">Usługi tylko w serwisie stacjinarnym, wyłacznie kół dostarczanych przez klienta na własny koszt</t>
  </si>
  <si>
    <t xml:space="preserve">Wypełnianie opon elastomerem typu Tyrfill Flex</t>
  </si>
  <si>
    <r>
      <rPr>
        <b val="true"/>
        <sz val="12"/>
        <color rgb="FFFF0000"/>
        <rFont val="Arial"/>
        <family val="2"/>
        <charset val="238"/>
      </rPr>
      <t xml:space="preserve">*</t>
    </r>
    <r>
      <rPr>
        <sz val="12"/>
        <color rgb="FFFF0000"/>
        <rFont val="Arial"/>
        <family val="2"/>
        <charset val="238"/>
      </rPr>
      <t xml:space="preserve"> materiał o większej twardości </t>
    </r>
    <r>
      <rPr>
        <b val="true"/>
        <sz val="12"/>
        <color rgb="FFFF0000"/>
        <rFont val="Arial"/>
        <family val="2"/>
        <charset val="238"/>
      </rPr>
      <t xml:space="preserve">Tyrfil Premium</t>
    </r>
    <r>
      <rPr>
        <sz val="12"/>
        <color rgb="FFFF0000"/>
        <rFont val="Arial"/>
        <family val="2"/>
        <charset val="238"/>
      </rPr>
      <t xml:space="preserve">, </t>
    </r>
    <r>
      <rPr>
        <b val="true"/>
        <sz val="12"/>
        <color rgb="FFFF0000"/>
        <rFont val="Arial"/>
        <family val="2"/>
        <charset val="238"/>
      </rPr>
      <t xml:space="preserve">dopłata +1,00 zł netto/kg </t>
    </r>
    <r>
      <rPr>
        <sz val="12"/>
        <color rgb="FFFF0000"/>
        <rFont val="Arial"/>
        <family val="2"/>
        <charset val="238"/>
      </rPr>
      <t xml:space="preserve">odpowiednio do każdej ceny powyższej tabeli wynikającej z objetości użytego elastomeru</t>
    </r>
  </si>
  <si>
    <t xml:space="preserve">Utylizacja oraz recykling zużytych opon i gąsienic</t>
  </si>
  <si>
    <t xml:space="preserve">Kategoria opony</t>
  </si>
  <si>
    <t xml:space="preserve">Średnica osadzenia opony</t>
  </si>
  <si>
    <t xml:space="preserve">Cena zł netto / szt.</t>
  </si>
  <si>
    <t xml:space="preserve">Opona diagonalna </t>
  </si>
  <si>
    <t xml:space="preserve">Opona radialna</t>
  </si>
  <si>
    <t xml:space="preserve">8" &lt; 15"</t>
  </si>
  <si>
    <t xml:space="preserve">15" &lt; 20"</t>
  </si>
  <si>
    <t xml:space="preserve">20" &lt; 24"</t>
  </si>
  <si>
    <t xml:space="preserve">&gt; 24"</t>
  </si>
  <si>
    <t xml:space="preserve">Opony pełne do wózków widłowych</t>
  </si>
  <si>
    <t xml:space="preserve">&lt; 10"</t>
  </si>
  <si>
    <t xml:space="preserve">10" &lt; 15"</t>
  </si>
  <si>
    <t xml:space="preserve">15' &lt; 20"</t>
  </si>
  <si>
    <t xml:space="preserve">20"</t>
  </si>
  <si>
    <t xml:space="preserve">24"</t>
  </si>
  <si>
    <t xml:space="preserve">25"</t>
  </si>
  <si>
    <t xml:space="preserve">Opaski amortyzujące</t>
  </si>
  <si>
    <t xml:space="preserve">&lt; 12'</t>
  </si>
  <si>
    <t xml:space="preserve">15" &lt; 22"</t>
  </si>
  <si>
    <t xml:space="preserve">22" &lt; 30"</t>
  </si>
  <si>
    <t xml:space="preserve">Opony pneumatyczne budowlane
(kompaktowe)</t>
  </si>
  <si>
    <t xml:space="preserve">12" &lt; 15"</t>
  </si>
  <si>
    <t xml:space="preserve">Opony OTR</t>
  </si>
  <si>
    <t xml:space="preserve">29"</t>
  </si>
  <si>
    <t xml:space="preserve">Kategoria gąsienicy</t>
  </si>
  <si>
    <t xml:space="preserve">Szerokość gąsienicy</t>
  </si>
  <si>
    <t xml:space="preserve">Gąsienice gumowe (budowlane)</t>
  </si>
  <si>
    <t xml:space="preserve">180 mm - 250 mm</t>
  </si>
  <si>
    <t xml:space="preserve">300 mm - 350 mm</t>
  </si>
  <si>
    <t xml:space="preserve">400 mm - 450 mm</t>
  </si>
  <si>
    <t xml:space="preserve">480 mm - 500 mm</t>
  </si>
  <si>
    <t xml:space="preserve">&gt; 500 mm</t>
  </si>
  <si>
    <t xml:space="preserve">Gąsienice rolnicze</t>
  </si>
  <si>
    <t xml:space="preserve">dowolna</t>
  </si>
  <si>
    <t xml:space="preserve">W przypadku opon do wzóków widłowych, ułożonych i spaletowanych - utylizacja 250,00 zł/ tonę oddanego zużytego towaru</t>
  </si>
  <si>
    <t xml:space="preserve">Koszt utylizacji nie obejmuje transportu do Camso Polska S.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d/mmm/yy;@"/>
    <numFmt numFmtId="166" formatCode="[$-409]d\-mmm\-yy"/>
    <numFmt numFmtId="167" formatCode="0%"/>
    <numFmt numFmtId="168" formatCode="0.0%"/>
    <numFmt numFmtId="169" formatCode="#,##0.00"/>
    <numFmt numFmtId="170" formatCode="0.00;[RED]0.00"/>
    <numFmt numFmtId="171" formatCode="0.00"/>
    <numFmt numFmtId="172" formatCode="#,##0\ [$PLN]"/>
    <numFmt numFmtId="173" formatCode="# ?/?"/>
    <numFmt numFmtId="174" formatCode="@"/>
    <numFmt numFmtId="175" formatCode="0"/>
    <numFmt numFmtId="176" formatCode="[$-409]m/d/yyyy"/>
    <numFmt numFmtId="177" formatCode="0.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20"/>
      <color rgb="FF000000"/>
      <name val="Calibri"/>
      <family val="2"/>
      <charset val="238"/>
    </font>
    <font>
      <b val="true"/>
      <sz val="20"/>
      <color rgb="FF0066CC"/>
      <name val="Arial"/>
      <family val="2"/>
    </font>
    <font>
      <b val="true"/>
      <sz val="26"/>
      <color rgb="FF0066CC"/>
      <name val="Arial"/>
      <family val="2"/>
    </font>
    <font>
      <b val="true"/>
      <u val="single"/>
      <sz val="26"/>
      <color rgb="FF333399"/>
      <name val="Arial"/>
      <family val="2"/>
    </font>
    <font>
      <sz val="16"/>
      <color rgb="FF000000"/>
      <name val="Calibri"/>
      <family val="2"/>
      <charset val="238"/>
    </font>
    <font>
      <b val="true"/>
      <sz val="16"/>
      <color rgb="FF000000"/>
      <name val="Arial"/>
      <family val="2"/>
    </font>
    <font>
      <b val="true"/>
      <i val="true"/>
      <sz val="16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26"/>
      <color rgb="FF333399"/>
      <name val="Arial"/>
      <family val="2"/>
    </font>
    <font>
      <sz val="9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</font>
    <font>
      <sz val="14"/>
      <name val="Trebuchet MS"/>
      <family val="2"/>
    </font>
    <font>
      <b val="true"/>
      <sz val="18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  <charset val="238"/>
    </font>
    <font>
      <sz val="10"/>
      <color rgb="FF000000"/>
      <name val="Arial"/>
      <family val="2"/>
    </font>
    <font>
      <b val="true"/>
      <sz val="16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1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15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15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15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15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15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5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5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5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15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_Superelastyki_1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Superelastyki" xfId="30"/>
    <cellStyle name="Normalny_Arkusz2" xfId="31"/>
    <cellStyle name="Normalny_Arkusz3" xfId="32"/>
    <cellStyle name="Normalny_Arkusz5" xfId="33"/>
    <cellStyle name="Normalny_Arkusz8" xfId="34"/>
    <cellStyle name="Normalny_Arkusz9" xfId="35"/>
    <cellStyle name="Normalny_FELGI WIELOELEMENTOWE" xfId="36"/>
    <cellStyle name="Normalny_OBRECZE BEZ PIERSCIENI" xfId="37"/>
    <cellStyle name="Normalny_PIERŚCIENIE" xfId="38"/>
  </cellStyles>
  <dxfs count="24"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7960</xdr:colOff>
      <xdr:row>1</xdr:row>
      <xdr:rowOff>256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533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040</xdr:colOff>
      <xdr:row>1</xdr:row>
      <xdr:rowOff>33336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0" y="0"/>
          <a:ext cx="1715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040</xdr:colOff>
      <xdr:row>1</xdr:row>
      <xdr:rowOff>33336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0" y="0"/>
          <a:ext cx="1715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1120</xdr:colOff>
      <xdr:row>1</xdr:row>
      <xdr:rowOff>333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171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600</xdr:colOff>
      <xdr:row>1</xdr:row>
      <xdr:rowOff>333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1701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1</xdr:row>
      <xdr:rowOff>3333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0" y="0"/>
          <a:ext cx="1701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8360</xdr:colOff>
      <xdr:row>1</xdr:row>
      <xdr:rowOff>33336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0" y="0"/>
          <a:ext cx="170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0880</xdr:colOff>
      <xdr:row>1</xdr:row>
      <xdr:rowOff>33336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0" y="0"/>
          <a:ext cx="170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7</xdr:row>
      <xdr:rowOff>28080</xdr:rowOff>
    </xdr:from>
    <xdr:to>
      <xdr:col>4</xdr:col>
      <xdr:colOff>11880</xdr:colOff>
      <xdr:row>22</xdr:row>
      <xdr:rowOff>378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80640" y="1618920"/>
          <a:ext cx="846684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6200</xdr:colOff>
      <xdr:row>8</xdr:row>
      <xdr:rowOff>9720</xdr:rowOff>
    </xdr:from>
    <xdr:to>
      <xdr:col>2</xdr:col>
      <xdr:colOff>4176720</xdr:colOff>
      <xdr:row>8</xdr:row>
      <xdr:rowOff>190080</xdr:rowOff>
    </xdr:to>
    <xdr:sp>
      <xdr:nvSpPr>
        <xdr:cNvPr id="17" name="TextBox 4"/>
        <xdr:cNvSpPr/>
      </xdr:nvSpPr>
      <xdr:spPr>
        <a:xfrm>
          <a:off x="6289920" y="179100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8360</xdr:colOff>
      <xdr:row>1</xdr:row>
      <xdr:rowOff>333360</xdr:rowOff>
    </xdr:to>
    <xdr:pic>
      <xdr:nvPicPr>
        <xdr:cNvPr id="18" name="Picture 6" descr=""/>
        <xdr:cNvPicPr/>
      </xdr:nvPicPr>
      <xdr:blipFill>
        <a:blip r:embed="rId2"/>
        <a:stretch/>
      </xdr:blipFill>
      <xdr:spPr>
        <a:xfrm>
          <a:off x="0" y="0"/>
          <a:ext cx="170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8</xdr:row>
      <xdr:rowOff>9360</xdr:rowOff>
    </xdr:from>
    <xdr:to>
      <xdr:col>4</xdr:col>
      <xdr:colOff>186840</xdr:colOff>
      <xdr:row>8</xdr:row>
      <xdr:rowOff>189720</xdr:rowOff>
    </xdr:to>
    <xdr:sp>
      <xdr:nvSpPr>
        <xdr:cNvPr id="19" name="TextBox 2"/>
        <xdr:cNvSpPr/>
      </xdr:nvSpPr>
      <xdr:spPr>
        <a:xfrm>
          <a:off x="6849720" y="1790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09440</xdr:colOff>
      <xdr:row>1</xdr:row>
      <xdr:rowOff>33336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0" y="0"/>
          <a:ext cx="1703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1</xdr:row>
      <xdr:rowOff>333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170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0</xdr:colOff>
      <xdr:row>1</xdr:row>
      <xdr:rowOff>3333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170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8000</xdr:colOff>
      <xdr:row>1</xdr:row>
      <xdr:rowOff>333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1724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8960</xdr:colOff>
      <xdr:row>1</xdr:row>
      <xdr:rowOff>3333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0" y="0"/>
          <a:ext cx="1714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8800</xdr:colOff>
      <xdr:row>1</xdr:row>
      <xdr:rowOff>3333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0"/>
          <a:ext cx="1694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7160</xdr:colOff>
      <xdr:row>1</xdr:row>
      <xdr:rowOff>3333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0"/>
          <a:ext cx="1712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6080</xdr:colOff>
      <xdr:row>1</xdr:row>
      <xdr:rowOff>3333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0" y="0"/>
          <a:ext cx="1711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7880</xdr:colOff>
      <xdr:row>1</xdr:row>
      <xdr:rowOff>33336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0" y="0"/>
          <a:ext cx="1713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4.84"/>
    <col collapsed="false" customWidth="true" hidden="false" outlineLevel="0" max="3" min="3" style="0" width="19.7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1" width="15.41"/>
    <col collapsed="false" customWidth="true" hidden="false" outlineLevel="0" max="11" min="11" style="1" width="12.56"/>
    <col collapsed="false" customWidth="true" hidden="false" outlineLevel="0" max="12" min="12" style="1" width="14.85"/>
    <col collapsed="false" customWidth="true" hidden="false" outlineLevel="0" max="13" min="13" style="1" width="3.56"/>
    <col collapsed="false" customWidth="true" hidden="false" outlineLevel="0" max="14" min="14" style="1" width="11.42"/>
    <col collapsed="false" customWidth="true" hidden="false" outlineLevel="0" max="15" min="15" style="1" width="12.42"/>
    <col collapsed="false" customWidth="true" hidden="false" outlineLevel="0" max="16" min="16" style="0" width="3.7"/>
    <col collapsed="false" customWidth="true" hidden="false" outlineLevel="0" max="20" min="20" style="0" width="9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/>
    </row>
    <row r="3" customFormat="false" ht="21" hidden="false" customHeight="true" outlineLevel="0" collapsed="false">
      <c r="A3" s="7"/>
      <c r="B3" s="8" t="s">
        <v>2</v>
      </c>
      <c r="C3" s="8"/>
      <c r="D3" s="9"/>
      <c r="E3" s="10"/>
      <c r="F3" s="10"/>
      <c r="G3" s="10"/>
      <c r="H3" s="10"/>
      <c r="I3" s="10"/>
      <c r="J3" s="11"/>
      <c r="K3" s="11"/>
      <c r="L3" s="11"/>
      <c r="M3" s="12"/>
      <c r="N3" s="12"/>
      <c r="O3" s="13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1"/>
      <c r="N4" s="11"/>
      <c r="O4" s="11"/>
    </row>
    <row r="5" customFormat="false" ht="20.25" hidden="false" customHeight="false" outlineLevel="0" collapsed="false">
      <c r="B5" s="19"/>
      <c r="C5" s="20"/>
      <c r="D5" s="20"/>
      <c r="E5" s="21" t="s">
        <v>4</v>
      </c>
      <c r="F5" s="22" t="n">
        <v>0</v>
      </c>
      <c r="J5" s="18"/>
      <c r="K5" s="18"/>
      <c r="L5" s="18"/>
      <c r="M5" s="18"/>
      <c r="N5" s="18"/>
    </row>
    <row r="6" customFormat="false" ht="23.25" hidden="false" customHeight="false" outlineLevel="0" collapsed="false">
      <c r="B6" s="23" t="s">
        <v>5</v>
      </c>
      <c r="C6" s="23"/>
      <c r="D6" s="23"/>
      <c r="E6" s="23"/>
      <c r="F6" s="24"/>
      <c r="G6" s="25"/>
      <c r="H6" s="25"/>
      <c r="I6" s="25"/>
      <c r="J6" s="26"/>
      <c r="K6" s="26"/>
      <c r="L6" s="26"/>
      <c r="M6" s="26"/>
      <c r="N6" s="26"/>
    </row>
    <row r="7" customFormat="false" ht="6" hidden="false" customHeight="true" outlineLevel="0" collapsed="false">
      <c r="B7" s="19"/>
      <c r="C7" s="20"/>
      <c r="D7" s="20"/>
      <c r="E7" s="19"/>
      <c r="F7" s="27"/>
      <c r="G7" s="27"/>
      <c r="H7" s="27"/>
      <c r="I7" s="27"/>
      <c r="J7" s="18"/>
      <c r="K7" s="18"/>
      <c r="L7" s="18"/>
      <c r="M7" s="18"/>
      <c r="N7" s="18"/>
      <c r="O7" s="18"/>
    </row>
    <row r="8" s="18" customFormat="true" ht="45" hidden="false" customHeight="false" outlineLevel="0" collapsed="false">
      <c r="A8" s="28" t="s">
        <v>6</v>
      </c>
      <c r="B8" s="29" t="s">
        <v>7</v>
      </c>
      <c r="C8" s="29" t="s">
        <v>8</v>
      </c>
      <c r="D8" s="29" t="s">
        <v>9</v>
      </c>
      <c r="E8" s="29" t="s">
        <v>10</v>
      </c>
      <c r="F8" s="29" t="s">
        <v>11</v>
      </c>
      <c r="G8" s="29" t="s">
        <v>12</v>
      </c>
      <c r="H8" s="29" t="s">
        <v>13</v>
      </c>
      <c r="I8" s="29" t="s">
        <v>14</v>
      </c>
      <c r="J8" s="29" t="s">
        <v>15</v>
      </c>
      <c r="K8" s="29" t="s">
        <v>16</v>
      </c>
      <c r="L8" s="29" t="s">
        <v>17</v>
      </c>
      <c r="M8" s="30" t="s">
        <v>18</v>
      </c>
      <c r="N8" s="31" t="s">
        <v>19</v>
      </c>
      <c r="O8" s="31" t="s">
        <v>20</v>
      </c>
    </row>
    <row r="9" customFormat="false" ht="15" hidden="false" customHeight="false" outlineLevel="0" collapsed="false">
      <c r="A9" s="32" t="s">
        <v>21</v>
      </c>
      <c r="B9" s="33" t="s">
        <v>22</v>
      </c>
      <c r="C9" s="34" t="s">
        <v>23</v>
      </c>
      <c r="D9" s="34" t="s">
        <v>24</v>
      </c>
      <c r="E9" s="35" t="n">
        <v>5014</v>
      </c>
      <c r="F9" s="36" t="n">
        <f aca="false">E9*(1-$F$5)</f>
        <v>5014</v>
      </c>
      <c r="G9" s="37" t="s">
        <v>25</v>
      </c>
      <c r="H9" s="37" t="s">
        <v>26</v>
      </c>
      <c r="I9" s="37" t="n">
        <v>20</v>
      </c>
      <c r="J9" s="37" t="s">
        <v>27</v>
      </c>
      <c r="K9" s="37" t="s">
        <v>28</v>
      </c>
      <c r="L9" s="37" t="s">
        <v>28</v>
      </c>
      <c r="M9" s="38" t="s">
        <v>18</v>
      </c>
      <c r="N9" s="37" t="s">
        <v>29</v>
      </c>
      <c r="O9" s="37" t="s">
        <v>30</v>
      </c>
    </row>
    <row r="10" customFormat="false" ht="15" hidden="false" customHeight="false" outlineLevel="0" collapsed="false">
      <c r="A10" s="34" t="s">
        <v>31</v>
      </c>
      <c r="B10" s="34" t="s">
        <v>32</v>
      </c>
      <c r="C10" s="34" t="s">
        <v>23</v>
      </c>
      <c r="D10" s="34" t="s">
        <v>24</v>
      </c>
      <c r="E10" s="39" t="n">
        <v>4840</v>
      </c>
      <c r="F10" s="40" t="n">
        <f aca="false">E10*(1-$F$5)</f>
        <v>4840</v>
      </c>
      <c r="G10" s="37" t="s">
        <v>25</v>
      </c>
      <c r="H10" s="37" t="s">
        <v>33</v>
      </c>
      <c r="I10" s="37" t="n">
        <v>20</v>
      </c>
      <c r="J10" s="37" t="s">
        <v>34</v>
      </c>
      <c r="K10" s="37" t="s">
        <v>28</v>
      </c>
      <c r="L10" s="37" t="s">
        <v>35</v>
      </c>
      <c r="M10" s="18" t="s">
        <v>18</v>
      </c>
      <c r="N10" s="37" t="s">
        <v>29</v>
      </c>
      <c r="O10" s="37" t="s">
        <v>36</v>
      </c>
    </row>
    <row r="11" customFormat="false" ht="15" hidden="false" customHeight="false" outlineLevel="0" collapsed="false">
      <c r="A11" s="34" t="s">
        <v>37</v>
      </c>
      <c r="B11" s="41" t="s">
        <v>38</v>
      </c>
      <c r="C11" s="34" t="s">
        <v>23</v>
      </c>
      <c r="D11" s="34" t="s">
        <v>24</v>
      </c>
      <c r="E11" s="35" t="n">
        <v>6568</v>
      </c>
      <c r="F11" s="36" t="n">
        <f aca="false">E11*(1-$F$5)</f>
        <v>6568</v>
      </c>
      <c r="G11" s="37" t="s">
        <v>25</v>
      </c>
      <c r="H11" s="37" t="s">
        <v>33</v>
      </c>
      <c r="I11" s="37" t="n">
        <v>20</v>
      </c>
      <c r="J11" s="37" t="s">
        <v>39</v>
      </c>
      <c r="K11" s="37" t="s">
        <v>28</v>
      </c>
      <c r="L11" s="37" t="s">
        <v>40</v>
      </c>
      <c r="M11" s="38" t="s">
        <v>18</v>
      </c>
      <c r="N11" s="37" t="s">
        <v>29</v>
      </c>
      <c r="O11" s="37" t="s">
        <v>30</v>
      </c>
    </row>
    <row r="12" customFormat="false" ht="15" hidden="false" customHeight="false" outlineLevel="0" collapsed="false">
      <c r="A12" s="42" t="s">
        <v>41</v>
      </c>
      <c r="B12" s="43" t="s">
        <v>42</v>
      </c>
      <c r="C12" s="34" t="s">
        <v>23</v>
      </c>
      <c r="D12" s="34" t="s">
        <v>24</v>
      </c>
      <c r="E12" s="35" t="n">
        <v>5052</v>
      </c>
      <c r="F12" s="36" t="n">
        <f aca="false">E12*(1-$F$5)</f>
        <v>5052</v>
      </c>
      <c r="G12" s="37" t="s">
        <v>25</v>
      </c>
      <c r="H12" s="37" t="s">
        <v>33</v>
      </c>
      <c r="I12" s="37" t="n">
        <v>20</v>
      </c>
      <c r="J12" s="37" t="s">
        <v>27</v>
      </c>
      <c r="K12" s="37" t="s">
        <v>28</v>
      </c>
      <c r="L12" s="37" t="s">
        <v>28</v>
      </c>
      <c r="M12" s="38" t="s">
        <v>18</v>
      </c>
      <c r="N12" s="37" t="s">
        <v>29</v>
      </c>
      <c r="O12" s="37" t="s">
        <v>36</v>
      </c>
    </row>
    <row r="13" customFormat="false" ht="15" hidden="false" customHeight="false" outlineLevel="0" collapsed="false">
      <c r="A13" s="42" t="s">
        <v>43</v>
      </c>
      <c r="B13" s="42" t="s">
        <v>44</v>
      </c>
      <c r="C13" s="34" t="s">
        <v>23</v>
      </c>
      <c r="D13" s="34" t="s">
        <v>45</v>
      </c>
      <c r="E13" s="35" t="n">
        <v>5493</v>
      </c>
      <c r="F13" s="36" t="n">
        <f aca="false">E13*(1-$F$5)</f>
        <v>5493</v>
      </c>
      <c r="G13" s="37" t="s">
        <v>25</v>
      </c>
      <c r="H13" s="37" t="s">
        <v>33</v>
      </c>
      <c r="I13" s="37" t="n">
        <v>20</v>
      </c>
      <c r="J13" s="37" t="s">
        <v>46</v>
      </c>
      <c r="K13" s="37" t="s">
        <v>28</v>
      </c>
      <c r="L13" s="37" t="s">
        <v>28</v>
      </c>
      <c r="M13" s="38" t="s">
        <v>18</v>
      </c>
      <c r="N13" s="37" t="s">
        <v>29</v>
      </c>
      <c r="O13" s="37" t="s">
        <v>30</v>
      </c>
    </row>
    <row r="14" customFormat="false" ht="15" hidden="false" customHeight="false" outlineLevel="0" collapsed="false">
      <c r="A14" s="34" t="s">
        <v>47</v>
      </c>
      <c r="B14" s="34" t="s">
        <v>48</v>
      </c>
      <c r="C14" s="34" t="s">
        <v>23</v>
      </c>
      <c r="D14" s="34" t="s">
        <v>24</v>
      </c>
      <c r="E14" s="39" t="n">
        <v>4911</v>
      </c>
      <c r="F14" s="40" t="n">
        <f aca="false">E14*(1-$F$5)</f>
        <v>4911</v>
      </c>
      <c r="G14" s="37" t="s">
        <v>25</v>
      </c>
      <c r="H14" s="37" t="s">
        <v>49</v>
      </c>
      <c r="I14" s="37" t="n">
        <v>20</v>
      </c>
      <c r="J14" s="37" t="s">
        <v>34</v>
      </c>
      <c r="K14" s="37" t="s">
        <v>28</v>
      </c>
      <c r="L14" s="37" t="s">
        <v>35</v>
      </c>
      <c r="M14" s="18" t="s">
        <v>18</v>
      </c>
      <c r="N14" s="37" t="s">
        <v>29</v>
      </c>
      <c r="O14" s="37" t="s">
        <v>36</v>
      </c>
    </row>
    <row r="15" customFormat="false" ht="15" hidden="false" customHeight="false" outlineLevel="0" collapsed="false">
      <c r="A15" s="34" t="s">
        <v>50</v>
      </c>
      <c r="B15" s="34" t="s">
        <v>51</v>
      </c>
      <c r="C15" s="34" t="s">
        <v>23</v>
      </c>
      <c r="D15" s="34" t="s">
        <v>24</v>
      </c>
      <c r="E15" s="39" t="n">
        <v>6385</v>
      </c>
      <c r="F15" s="40" t="n">
        <f aca="false">E15*(1-$F$5)</f>
        <v>6385</v>
      </c>
      <c r="G15" s="37" t="s">
        <v>25</v>
      </c>
      <c r="H15" s="37" t="s">
        <v>49</v>
      </c>
      <c r="I15" s="37" t="n">
        <v>20</v>
      </c>
      <c r="J15" s="37" t="s">
        <v>34</v>
      </c>
      <c r="K15" s="37" t="s">
        <v>28</v>
      </c>
      <c r="L15" s="37" t="s">
        <v>40</v>
      </c>
      <c r="M15" s="18" t="s">
        <v>18</v>
      </c>
      <c r="N15" s="37" t="s">
        <v>29</v>
      </c>
      <c r="O15" s="37" t="s">
        <v>30</v>
      </c>
    </row>
    <row r="16" customFormat="false" ht="15" hidden="false" customHeight="false" outlineLevel="0" collapsed="false">
      <c r="A16" s="34" t="s">
        <v>52</v>
      </c>
      <c r="B16" s="41" t="s">
        <v>53</v>
      </c>
      <c r="C16" s="34" t="s">
        <v>23</v>
      </c>
      <c r="D16" s="34" t="s">
        <v>24</v>
      </c>
      <c r="E16" s="35" t="n">
        <v>6628</v>
      </c>
      <c r="F16" s="36" t="n">
        <f aca="false">E16*(1-$F$5)</f>
        <v>6628</v>
      </c>
      <c r="G16" s="37" t="s">
        <v>25</v>
      </c>
      <c r="H16" s="37" t="s">
        <v>49</v>
      </c>
      <c r="I16" s="37" t="n">
        <v>20</v>
      </c>
      <c r="J16" s="37" t="s">
        <v>39</v>
      </c>
      <c r="K16" s="37" t="s">
        <v>28</v>
      </c>
      <c r="L16" s="37" t="s">
        <v>40</v>
      </c>
      <c r="M16" s="38" t="s">
        <v>18</v>
      </c>
      <c r="N16" s="37" t="s">
        <v>29</v>
      </c>
      <c r="O16" s="37" t="s">
        <v>30</v>
      </c>
    </row>
    <row r="17" customFormat="false" ht="15" hidden="false" customHeight="false" outlineLevel="0" collapsed="false">
      <c r="A17" s="42" t="s">
        <v>54</v>
      </c>
      <c r="B17" s="43" t="s">
        <v>55</v>
      </c>
      <c r="C17" s="34" t="s">
        <v>23</v>
      </c>
      <c r="D17" s="34" t="s">
        <v>24</v>
      </c>
      <c r="E17" s="35" t="n">
        <v>5099</v>
      </c>
      <c r="F17" s="36" t="n">
        <f aca="false">E17*(1-$F$5)</f>
        <v>5099</v>
      </c>
      <c r="G17" s="37" t="s">
        <v>25</v>
      </c>
      <c r="H17" s="37" t="s">
        <v>49</v>
      </c>
      <c r="I17" s="37" t="n">
        <v>20</v>
      </c>
      <c r="J17" s="37" t="s">
        <v>27</v>
      </c>
      <c r="K17" s="37" t="s">
        <v>28</v>
      </c>
      <c r="L17" s="37" t="s">
        <v>28</v>
      </c>
      <c r="M17" s="38" t="s">
        <v>18</v>
      </c>
      <c r="N17" s="37" t="s">
        <v>29</v>
      </c>
      <c r="O17" s="37" t="s">
        <v>36</v>
      </c>
    </row>
    <row r="18" customFormat="false" ht="15" hidden="false" customHeight="false" outlineLevel="0" collapsed="false">
      <c r="A18" s="42" t="s">
        <v>56</v>
      </c>
      <c r="B18" s="44" t="s">
        <v>57</v>
      </c>
      <c r="C18" s="34" t="s">
        <v>23</v>
      </c>
      <c r="D18" s="34" t="s">
        <v>24</v>
      </c>
      <c r="E18" s="35" t="n">
        <v>4229</v>
      </c>
      <c r="F18" s="36" t="n">
        <f aca="false">E18*(1-$F$5)</f>
        <v>4229</v>
      </c>
      <c r="G18" s="37" t="s">
        <v>25</v>
      </c>
      <c r="H18" s="37" t="s">
        <v>49</v>
      </c>
      <c r="I18" s="37" t="n">
        <v>20</v>
      </c>
      <c r="J18" s="37" t="s">
        <v>58</v>
      </c>
      <c r="K18" s="37" t="s">
        <v>28</v>
      </c>
      <c r="L18" s="37" t="s">
        <v>28</v>
      </c>
      <c r="M18" s="38" t="s">
        <v>18</v>
      </c>
      <c r="N18" s="37" t="s">
        <v>29</v>
      </c>
      <c r="O18" s="37" t="s">
        <v>36</v>
      </c>
    </row>
    <row r="19" customFormat="false" ht="15" hidden="false" customHeight="false" outlineLevel="0" collapsed="false">
      <c r="A19" s="42" t="s">
        <v>59</v>
      </c>
      <c r="B19" s="42" t="s">
        <v>60</v>
      </c>
      <c r="C19" s="34" t="s">
        <v>23</v>
      </c>
      <c r="D19" s="34" t="s">
        <v>45</v>
      </c>
      <c r="E19" s="35" t="n">
        <v>5544</v>
      </c>
      <c r="F19" s="36" t="n">
        <f aca="false">E19*(1-$F$5)</f>
        <v>5544</v>
      </c>
      <c r="G19" s="37" t="s">
        <v>25</v>
      </c>
      <c r="H19" s="37" t="s">
        <v>49</v>
      </c>
      <c r="I19" s="37" t="n">
        <v>20</v>
      </c>
      <c r="J19" s="37" t="s">
        <v>46</v>
      </c>
      <c r="K19" s="37" t="s">
        <v>61</v>
      </c>
      <c r="L19" s="37" t="s">
        <v>28</v>
      </c>
      <c r="M19" s="38" t="s">
        <v>18</v>
      </c>
      <c r="N19" s="37" t="s">
        <v>29</v>
      </c>
      <c r="O19" s="37" t="s">
        <v>30</v>
      </c>
    </row>
    <row r="20" customFormat="false" ht="15" hidden="false" customHeight="false" outlineLevel="0" collapsed="false">
      <c r="A20" s="42" t="s">
        <v>62</v>
      </c>
      <c r="B20" s="42" t="s">
        <v>63</v>
      </c>
      <c r="C20" s="34" t="s">
        <v>23</v>
      </c>
      <c r="D20" s="34" t="s">
        <v>45</v>
      </c>
      <c r="E20" s="35" t="n">
        <v>5544</v>
      </c>
      <c r="F20" s="36" t="n">
        <f aca="false">E20*(1-$F$5)</f>
        <v>5544</v>
      </c>
      <c r="G20" s="37" t="s">
        <v>25</v>
      </c>
      <c r="H20" s="37" t="s">
        <v>49</v>
      </c>
      <c r="I20" s="37" t="n">
        <v>20</v>
      </c>
      <c r="J20" s="37" t="s">
        <v>46</v>
      </c>
      <c r="K20" s="37" t="s">
        <v>28</v>
      </c>
      <c r="L20" s="37" t="s">
        <v>28</v>
      </c>
      <c r="M20" s="38" t="s">
        <v>18</v>
      </c>
      <c r="N20" s="37" t="s">
        <v>29</v>
      </c>
      <c r="O20" s="37" t="s">
        <v>64</v>
      </c>
    </row>
    <row r="21" customFormat="false" ht="15" hidden="false" customHeight="false" outlineLevel="0" collapsed="false">
      <c r="A21" s="34" t="s">
        <v>65</v>
      </c>
      <c r="B21" s="34" t="s">
        <v>66</v>
      </c>
      <c r="C21" s="34" t="s">
        <v>23</v>
      </c>
      <c r="D21" s="34" t="s">
        <v>24</v>
      </c>
      <c r="E21" s="39" t="n">
        <v>4958</v>
      </c>
      <c r="F21" s="40" t="n">
        <f aca="false">E21*(1-$F$5)</f>
        <v>4958</v>
      </c>
      <c r="G21" s="37" t="s">
        <v>25</v>
      </c>
      <c r="H21" s="37" t="s">
        <v>67</v>
      </c>
      <c r="I21" s="37" t="n">
        <v>20</v>
      </c>
      <c r="J21" s="37" t="s">
        <v>34</v>
      </c>
      <c r="K21" s="37" t="s">
        <v>28</v>
      </c>
      <c r="L21" s="37" t="s">
        <v>35</v>
      </c>
      <c r="M21" s="18" t="s">
        <v>18</v>
      </c>
      <c r="N21" s="37" t="s">
        <v>29</v>
      </c>
      <c r="O21" s="37" t="s">
        <v>36</v>
      </c>
    </row>
    <row r="22" customFormat="false" ht="15" hidden="false" customHeight="false" outlineLevel="0" collapsed="false">
      <c r="A22" s="42" t="s">
        <v>68</v>
      </c>
      <c r="B22" s="43" t="s">
        <v>69</v>
      </c>
      <c r="C22" s="34" t="s">
        <v>23</v>
      </c>
      <c r="D22" s="34" t="s">
        <v>24</v>
      </c>
      <c r="E22" s="35" t="n">
        <v>5148</v>
      </c>
      <c r="F22" s="36" t="n">
        <f aca="false">E22*(1-$F$5)</f>
        <v>5148</v>
      </c>
      <c r="G22" s="37" t="s">
        <v>25</v>
      </c>
      <c r="H22" s="37" t="s">
        <v>67</v>
      </c>
      <c r="I22" s="37" t="n">
        <v>20</v>
      </c>
      <c r="J22" s="37" t="s">
        <v>27</v>
      </c>
      <c r="K22" s="37" t="s">
        <v>61</v>
      </c>
      <c r="L22" s="37" t="s">
        <v>28</v>
      </c>
      <c r="M22" s="38" t="s">
        <v>18</v>
      </c>
      <c r="N22" s="37" t="s">
        <v>29</v>
      </c>
      <c r="O22" s="37" t="s">
        <v>30</v>
      </c>
    </row>
    <row r="23" customFormat="false" ht="15" hidden="false" customHeight="false" outlineLevel="0" collapsed="false">
      <c r="A23" s="34" t="s">
        <v>70</v>
      </c>
      <c r="B23" s="41" t="s">
        <v>71</v>
      </c>
      <c r="C23" s="34" t="s">
        <v>23</v>
      </c>
      <c r="D23" s="34" t="s">
        <v>24</v>
      </c>
      <c r="E23" s="35" t="n">
        <v>6693</v>
      </c>
      <c r="F23" s="36" t="n">
        <f aca="false">E23*(1-$F$5)</f>
        <v>6693</v>
      </c>
      <c r="G23" s="37" t="s">
        <v>25</v>
      </c>
      <c r="H23" s="37" t="s">
        <v>67</v>
      </c>
      <c r="I23" s="37" t="n">
        <v>20</v>
      </c>
      <c r="J23" s="37" t="s">
        <v>39</v>
      </c>
      <c r="K23" s="37" t="s">
        <v>28</v>
      </c>
      <c r="L23" s="37" t="s">
        <v>40</v>
      </c>
      <c r="M23" s="38" t="s">
        <v>18</v>
      </c>
      <c r="N23" s="37" t="s">
        <v>29</v>
      </c>
      <c r="O23" s="37" t="s">
        <v>30</v>
      </c>
    </row>
    <row r="24" customFormat="false" ht="15" hidden="false" customHeight="false" outlineLevel="0" collapsed="false">
      <c r="A24" s="42" t="s">
        <v>72</v>
      </c>
      <c r="B24" s="43" t="s">
        <v>73</v>
      </c>
      <c r="C24" s="34" t="s">
        <v>23</v>
      </c>
      <c r="D24" s="34" t="s">
        <v>24</v>
      </c>
      <c r="E24" s="35" t="n">
        <v>5148</v>
      </c>
      <c r="F24" s="36" t="n">
        <f aca="false">E24*(1-$F$5)</f>
        <v>5148</v>
      </c>
      <c r="G24" s="37" t="s">
        <v>25</v>
      </c>
      <c r="H24" s="37" t="s">
        <v>67</v>
      </c>
      <c r="I24" s="37" t="n">
        <v>20</v>
      </c>
      <c r="J24" s="37" t="s">
        <v>27</v>
      </c>
      <c r="K24" s="37" t="s">
        <v>28</v>
      </c>
      <c r="L24" s="37" t="s">
        <v>28</v>
      </c>
      <c r="M24" s="38" t="s">
        <v>18</v>
      </c>
      <c r="N24" s="37" t="s">
        <v>29</v>
      </c>
      <c r="O24" s="37" t="s">
        <v>36</v>
      </c>
    </row>
    <row r="25" customFormat="false" ht="15" hidden="false" customHeight="false" outlineLevel="0" collapsed="false">
      <c r="A25" s="45" t="s">
        <v>74</v>
      </c>
      <c r="B25" s="44" t="s">
        <v>75</v>
      </c>
      <c r="C25" s="34" t="s">
        <v>23</v>
      </c>
      <c r="D25" s="34" t="s">
        <v>76</v>
      </c>
      <c r="E25" s="35" t="n">
        <v>4270</v>
      </c>
      <c r="F25" s="36" t="n">
        <f aca="false">E25*(1-$F$5)</f>
        <v>4270</v>
      </c>
      <c r="G25" s="37" t="s">
        <v>25</v>
      </c>
      <c r="H25" s="37" t="s">
        <v>67</v>
      </c>
      <c r="I25" s="37" t="n">
        <v>20</v>
      </c>
      <c r="J25" s="37" t="s">
        <v>58</v>
      </c>
      <c r="K25" s="37" t="s">
        <v>28</v>
      </c>
      <c r="L25" s="37" t="s">
        <v>28</v>
      </c>
      <c r="M25" s="38" t="s">
        <v>18</v>
      </c>
      <c r="N25" s="37" t="s">
        <v>29</v>
      </c>
      <c r="O25" s="37" t="s">
        <v>36</v>
      </c>
    </row>
    <row r="26" customFormat="false" ht="15" hidden="false" customHeight="false" outlineLevel="0" collapsed="false">
      <c r="A26" s="34" t="s">
        <v>77</v>
      </c>
      <c r="B26" s="34" t="s">
        <v>78</v>
      </c>
      <c r="C26" s="34" t="s">
        <v>23</v>
      </c>
      <c r="D26" s="34" t="s">
        <v>24</v>
      </c>
      <c r="E26" s="39" t="n">
        <v>5306</v>
      </c>
      <c r="F26" s="40" t="n">
        <f aca="false">E26*(1-$F$5)</f>
        <v>5306</v>
      </c>
      <c r="G26" s="37" t="s">
        <v>25</v>
      </c>
      <c r="H26" s="37" t="s">
        <v>67</v>
      </c>
      <c r="I26" s="37" t="n">
        <v>20</v>
      </c>
      <c r="J26" s="37" t="s">
        <v>34</v>
      </c>
      <c r="K26" s="37" t="s">
        <v>28</v>
      </c>
      <c r="L26" s="37" t="s">
        <v>35</v>
      </c>
      <c r="M26" s="18" t="s">
        <v>18</v>
      </c>
      <c r="N26" s="37" t="s">
        <v>29</v>
      </c>
      <c r="O26" s="37" t="s">
        <v>30</v>
      </c>
    </row>
    <row r="27" customFormat="false" ht="15" hidden="false" customHeight="false" outlineLevel="0" collapsed="false">
      <c r="A27" s="46" t="s">
        <v>79</v>
      </c>
      <c r="B27" s="46" t="s">
        <v>80</v>
      </c>
      <c r="C27" s="34" t="s">
        <v>23</v>
      </c>
      <c r="D27" s="34" t="s">
        <v>45</v>
      </c>
      <c r="E27" s="35" t="n">
        <v>5599</v>
      </c>
      <c r="F27" s="36" t="n">
        <f aca="false">E27*(1-$F$5)</f>
        <v>5599</v>
      </c>
      <c r="G27" s="37" t="s">
        <v>25</v>
      </c>
      <c r="H27" s="37" t="s">
        <v>67</v>
      </c>
      <c r="I27" s="37" t="n">
        <v>20</v>
      </c>
      <c r="J27" s="37" t="s">
        <v>46</v>
      </c>
      <c r="K27" s="37" t="s">
        <v>61</v>
      </c>
      <c r="L27" s="37" t="s">
        <v>28</v>
      </c>
      <c r="M27" s="38" t="s">
        <v>18</v>
      </c>
      <c r="N27" s="37" t="s">
        <v>29</v>
      </c>
      <c r="O27" s="37" t="s">
        <v>30</v>
      </c>
    </row>
    <row r="28" customFormat="false" ht="15" hidden="false" customHeight="false" outlineLevel="0" collapsed="false">
      <c r="A28" s="34" t="s">
        <v>81</v>
      </c>
      <c r="B28" s="34" t="s">
        <v>82</v>
      </c>
      <c r="C28" s="34" t="s">
        <v>23</v>
      </c>
      <c r="D28" s="34" t="s">
        <v>45</v>
      </c>
      <c r="E28" s="35" t="n">
        <v>5599</v>
      </c>
      <c r="F28" s="36" t="n">
        <f aca="false">E28*(1-$F$5)</f>
        <v>5599</v>
      </c>
      <c r="G28" s="37" t="s">
        <v>25</v>
      </c>
      <c r="H28" s="37" t="s">
        <v>67</v>
      </c>
      <c r="I28" s="37" t="n">
        <v>20</v>
      </c>
      <c r="J28" s="37" t="s">
        <v>46</v>
      </c>
      <c r="K28" s="37" t="s">
        <v>28</v>
      </c>
      <c r="L28" s="37" t="s">
        <v>28</v>
      </c>
      <c r="M28" s="38" t="s">
        <v>18</v>
      </c>
      <c r="N28" s="37" t="s">
        <v>29</v>
      </c>
      <c r="O28" s="37" t="s">
        <v>36</v>
      </c>
    </row>
    <row r="29" customFormat="false" ht="15" hidden="false" customHeight="false" outlineLevel="0" collapsed="false">
      <c r="A29" s="34" t="s">
        <v>83</v>
      </c>
      <c r="B29" s="34" t="s">
        <v>84</v>
      </c>
      <c r="C29" s="34" t="s">
        <v>23</v>
      </c>
      <c r="D29" s="34" t="s">
        <v>24</v>
      </c>
      <c r="E29" s="39" t="n">
        <v>236</v>
      </c>
      <c r="F29" s="40" t="n">
        <f aca="false">E29*(1-$F$5)</f>
        <v>236</v>
      </c>
      <c r="G29" s="37" t="s">
        <v>85</v>
      </c>
      <c r="H29" s="37" t="s">
        <v>86</v>
      </c>
      <c r="I29" s="37" t="n">
        <v>8</v>
      </c>
      <c r="J29" s="37" t="s">
        <v>34</v>
      </c>
      <c r="K29" s="37" t="s">
        <v>28</v>
      </c>
      <c r="L29" s="37" t="s">
        <v>40</v>
      </c>
      <c r="M29" s="18" t="s">
        <v>18</v>
      </c>
      <c r="N29" s="37" t="s">
        <v>29</v>
      </c>
      <c r="O29" s="37" t="s">
        <v>36</v>
      </c>
    </row>
    <row r="30" customFormat="false" ht="15" hidden="false" customHeight="false" outlineLevel="0" collapsed="false">
      <c r="A30" s="34" t="s">
        <v>87</v>
      </c>
      <c r="B30" s="34" t="s">
        <v>88</v>
      </c>
      <c r="C30" s="34" t="s">
        <v>23</v>
      </c>
      <c r="D30" s="34" t="s">
        <v>24</v>
      </c>
      <c r="E30" s="39" t="n">
        <v>182</v>
      </c>
      <c r="F30" s="40" t="n">
        <f aca="false">E30*(1-$F$5)</f>
        <v>182</v>
      </c>
      <c r="G30" s="37" t="s">
        <v>85</v>
      </c>
      <c r="H30" s="37" t="s">
        <v>89</v>
      </c>
      <c r="I30" s="37" t="n">
        <v>8</v>
      </c>
      <c r="J30" s="37" t="s">
        <v>34</v>
      </c>
      <c r="K30" s="37" t="s">
        <v>28</v>
      </c>
      <c r="L30" s="37" t="s">
        <v>35</v>
      </c>
      <c r="M30" s="18" t="s">
        <v>18</v>
      </c>
      <c r="N30" s="37" t="s">
        <v>29</v>
      </c>
      <c r="O30" s="37" t="s">
        <v>30</v>
      </c>
    </row>
    <row r="31" customFormat="false" ht="15" hidden="false" customHeight="false" outlineLevel="0" collapsed="false">
      <c r="A31" s="34" t="s">
        <v>90</v>
      </c>
      <c r="B31" s="41" t="s">
        <v>91</v>
      </c>
      <c r="C31" s="34" t="s">
        <v>23</v>
      </c>
      <c r="D31" s="34" t="s">
        <v>24</v>
      </c>
      <c r="E31" s="35" t="n">
        <v>7677</v>
      </c>
      <c r="F31" s="36" t="n">
        <f aca="false">E31*(1-$F$5)</f>
        <v>7677</v>
      </c>
      <c r="G31" s="37" t="s">
        <v>92</v>
      </c>
      <c r="H31" s="37" t="s">
        <v>67</v>
      </c>
      <c r="I31" s="37" t="n">
        <v>20</v>
      </c>
      <c r="J31" s="37" t="s">
        <v>39</v>
      </c>
      <c r="K31" s="37" t="s">
        <v>28</v>
      </c>
      <c r="L31" s="37" t="s">
        <v>40</v>
      </c>
      <c r="M31" s="38" t="s">
        <v>18</v>
      </c>
      <c r="N31" s="37" t="s">
        <v>29</v>
      </c>
      <c r="O31" s="37" t="s">
        <v>30</v>
      </c>
    </row>
    <row r="32" customFormat="false" ht="15" hidden="false" customHeight="false" outlineLevel="0" collapsed="false">
      <c r="A32" s="42" t="s">
        <v>93</v>
      </c>
      <c r="B32" s="43" t="s">
        <v>94</v>
      </c>
      <c r="C32" s="34" t="s">
        <v>23</v>
      </c>
      <c r="D32" s="34" t="s">
        <v>24</v>
      </c>
      <c r="E32" s="35" t="n">
        <v>5905</v>
      </c>
      <c r="F32" s="36" t="n">
        <f aca="false">E32*(1-$F$5)</f>
        <v>5905</v>
      </c>
      <c r="G32" s="37" t="s">
        <v>92</v>
      </c>
      <c r="H32" s="37" t="s">
        <v>67</v>
      </c>
      <c r="I32" s="37" t="n">
        <v>20</v>
      </c>
      <c r="J32" s="37" t="s">
        <v>27</v>
      </c>
      <c r="K32" s="37" t="s">
        <v>28</v>
      </c>
      <c r="L32" s="37" t="s">
        <v>28</v>
      </c>
      <c r="M32" s="38" t="s">
        <v>18</v>
      </c>
      <c r="N32" s="37" t="s">
        <v>29</v>
      </c>
      <c r="O32" s="37" t="s">
        <v>36</v>
      </c>
    </row>
    <row r="33" customFormat="false" ht="15" hidden="false" customHeight="false" outlineLevel="0" collapsed="false">
      <c r="A33" s="34" t="s">
        <v>95</v>
      </c>
      <c r="B33" s="41" t="s">
        <v>96</v>
      </c>
      <c r="C33" s="34" t="s">
        <v>23</v>
      </c>
      <c r="D33" s="34" t="s">
        <v>24</v>
      </c>
      <c r="E33" s="35" t="n">
        <v>10702</v>
      </c>
      <c r="F33" s="36" t="n">
        <f aca="false">E33*(1-$F$5)</f>
        <v>10702</v>
      </c>
      <c r="G33" s="37" t="s">
        <v>97</v>
      </c>
      <c r="H33" s="37" t="s">
        <v>98</v>
      </c>
      <c r="I33" s="37" t="n">
        <v>20</v>
      </c>
      <c r="J33" s="37" t="s">
        <v>99</v>
      </c>
      <c r="K33" s="37" t="s">
        <v>28</v>
      </c>
      <c r="L33" s="37" t="s">
        <v>40</v>
      </c>
      <c r="M33" s="38" t="s">
        <v>18</v>
      </c>
      <c r="N33" s="37" t="s">
        <v>29</v>
      </c>
      <c r="O33" s="37" t="s">
        <v>30</v>
      </c>
    </row>
    <row r="34" customFormat="false" ht="15" hidden="false" customHeight="false" outlineLevel="0" collapsed="false">
      <c r="A34" s="42" t="s">
        <v>100</v>
      </c>
      <c r="B34" s="43" t="s">
        <v>101</v>
      </c>
      <c r="C34" s="34" t="s">
        <v>23</v>
      </c>
      <c r="D34" s="34" t="s">
        <v>24</v>
      </c>
      <c r="E34" s="35" t="n">
        <v>8232</v>
      </c>
      <c r="F34" s="36" t="n">
        <f aca="false">E34*(1-$F$5)</f>
        <v>8232</v>
      </c>
      <c r="G34" s="37" t="s">
        <v>97</v>
      </c>
      <c r="H34" s="37" t="s">
        <v>98</v>
      </c>
      <c r="I34" s="37" t="n">
        <v>20</v>
      </c>
      <c r="J34" s="37" t="s">
        <v>102</v>
      </c>
      <c r="K34" s="37" t="s">
        <v>28</v>
      </c>
      <c r="L34" s="37" t="s">
        <v>28</v>
      </c>
      <c r="M34" s="38" t="s">
        <v>18</v>
      </c>
      <c r="N34" s="37" t="s">
        <v>29</v>
      </c>
      <c r="O34" s="37" t="s">
        <v>36</v>
      </c>
    </row>
    <row r="35" customFormat="false" ht="15" hidden="false" customHeight="false" outlineLevel="0" collapsed="false">
      <c r="A35" s="34" t="s">
        <v>103</v>
      </c>
      <c r="B35" s="34" t="s">
        <v>104</v>
      </c>
      <c r="C35" s="34" t="s">
        <v>23</v>
      </c>
      <c r="D35" s="34" t="s">
        <v>24</v>
      </c>
      <c r="E35" s="39" t="n">
        <v>9478</v>
      </c>
      <c r="F35" s="40" t="n">
        <f aca="false">E35*(1-$F$5)</f>
        <v>9478</v>
      </c>
      <c r="G35" s="37" t="s">
        <v>97</v>
      </c>
      <c r="H35" s="37" t="s">
        <v>98</v>
      </c>
      <c r="I35" s="37" t="n">
        <v>20</v>
      </c>
      <c r="J35" s="37" t="s">
        <v>34</v>
      </c>
      <c r="K35" s="37" t="s">
        <v>28</v>
      </c>
      <c r="L35" s="37" t="s">
        <v>105</v>
      </c>
      <c r="M35" s="18" t="s">
        <v>18</v>
      </c>
      <c r="N35" s="37" t="s">
        <v>29</v>
      </c>
      <c r="O35" s="37" t="s">
        <v>64</v>
      </c>
    </row>
    <row r="36" customFormat="false" ht="15" hidden="false" customHeight="false" outlineLevel="0" collapsed="false">
      <c r="A36" s="34" t="s">
        <v>106</v>
      </c>
      <c r="B36" s="34" t="s">
        <v>107</v>
      </c>
      <c r="C36" s="34" t="s">
        <v>23</v>
      </c>
      <c r="D36" s="34" t="s">
        <v>24</v>
      </c>
      <c r="E36" s="39" t="n">
        <v>8615</v>
      </c>
      <c r="F36" s="40" t="n">
        <f aca="false">E36*(1-$F$5)</f>
        <v>8615</v>
      </c>
      <c r="G36" s="37" t="s">
        <v>97</v>
      </c>
      <c r="H36" s="37" t="s">
        <v>98</v>
      </c>
      <c r="I36" s="37" t="n">
        <v>20</v>
      </c>
      <c r="J36" s="37" t="s">
        <v>34</v>
      </c>
      <c r="K36" s="37" t="s">
        <v>28</v>
      </c>
      <c r="L36" s="37" t="s">
        <v>35</v>
      </c>
      <c r="M36" s="18" t="s">
        <v>18</v>
      </c>
      <c r="N36" s="37" t="s">
        <v>29</v>
      </c>
      <c r="O36" s="37" t="s">
        <v>30</v>
      </c>
    </row>
    <row r="37" customFormat="false" ht="15" hidden="false" customHeight="false" outlineLevel="0" collapsed="false">
      <c r="A37" s="34" t="s">
        <v>108</v>
      </c>
      <c r="B37" s="34" t="s">
        <v>109</v>
      </c>
      <c r="C37" s="34" t="s">
        <v>23</v>
      </c>
      <c r="D37" s="34" t="s">
        <v>24</v>
      </c>
      <c r="E37" s="39" t="n">
        <v>11200</v>
      </c>
      <c r="F37" s="40" t="n">
        <f aca="false">E37*(1-$F$5)</f>
        <v>11200</v>
      </c>
      <c r="G37" s="37" t="s">
        <v>97</v>
      </c>
      <c r="H37" s="37" t="s">
        <v>98</v>
      </c>
      <c r="I37" s="37" t="n">
        <v>20</v>
      </c>
      <c r="J37" s="37" t="s">
        <v>34</v>
      </c>
      <c r="K37" s="37" t="s">
        <v>28</v>
      </c>
      <c r="L37" s="37" t="s">
        <v>40</v>
      </c>
      <c r="M37" s="18" t="s">
        <v>18</v>
      </c>
      <c r="N37" s="37" t="s">
        <v>29</v>
      </c>
      <c r="O37" s="37" t="s">
        <v>64</v>
      </c>
    </row>
    <row r="38" customFormat="false" ht="15" hidden="false" customHeight="false" outlineLevel="0" collapsed="false">
      <c r="A38" s="34" t="s">
        <v>110</v>
      </c>
      <c r="B38" s="34" t="s">
        <v>111</v>
      </c>
      <c r="C38" s="34" t="s">
        <v>23</v>
      </c>
      <c r="D38" s="34" t="s">
        <v>45</v>
      </c>
      <c r="E38" s="35" t="n">
        <v>8689</v>
      </c>
      <c r="F38" s="36" t="n">
        <f aca="false">E38*(1-$F$5)</f>
        <v>8689</v>
      </c>
      <c r="G38" s="37" t="s">
        <v>97</v>
      </c>
      <c r="H38" s="37" t="s">
        <v>98</v>
      </c>
      <c r="I38" s="37" t="n">
        <v>20</v>
      </c>
      <c r="J38" s="37" t="s">
        <v>46</v>
      </c>
      <c r="K38" s="37" t="s">
        <v>28</v>
      </c>
      <c r="L38" s="37" t="s">
        <v>28</v>
      </c>
      <c r="M38" s="38" t="s">
        <v>18</v>
      </c>
      <c r="N38" s="37" t="s">
        <v>29</v>
      </c>
      <c r="O38" s="37" t="s">
        <v>36</v>
      </c>
    </row>
    <row r="39" customFormat="false" ht="15" hidden="false" customHeight="false" outlineLevel="0" collapsed="false">
      <c r="A39" s="34" t="s">
        <v>112</v>
      </c>
      <c r="B39" s="34" t="s">
        <v>113</v>
      </c>
      <c r="C39" s="34" t="s">
        <v>23</v>
      </c>
      <c r="D39" s="34" t="s">
        <v>24</v>
      </c>
      <c r="E39" s="39" t="n">
        <v>6481</v>
      </c>
      <c r="F39" s="40" t="n">
        <f aca="false">E39*(1-$F$5)</f>
        <v>6481</v>
      </c>
      <c r="G39" s="37" t="s">
        <v>97</v>
      </c>
      <c r="H39" s="37" t="s">
        <v>67</v>
      </c>
      <c r="I39" s="37" t="n">
        <v>20</v>
      </c>
      <c r="J39" s="37" t="s">
        <v>114</v>
      </c>
      <c r="K39" s="37" t="s">
        <v>28</v>
      </c>
      <c r="L39" s="37" t="s">
        <v>28</v>
      </c>
      <c r="M39" s="18" t="s">
        <v>18</v>
      </c>
      <c r="N39" s="37" t="s">
        <v>29</v>
      </c>
      <c r="O39" s="37" t="s">
        <v>36</v>
      </c>
    </row>
    <row r="40" customFormat="false" ht="15" hidden="false" customHeight="false" outlineLevel="0" collapsed="false">
      <c r="A40" s="34" t="s">
        <v>115</v>
      </c>
      <c r="B40" s="34" t="s">
        <v>116</v>
      </c>
      <c r="C40" s="34" t="s">
        <v>23</v>
      </c>
      <c r="D40" s="34" t="s">
        <v>24</v>
      </c>
      <c r="E40" s="39" t="n">
        <v>8425</v>
      </c>
      <c r="F40" s="40" t="n">
        <f aca="false">E40*(1-$F$5)</f>
        <v>8425</v>
      </c>
      <c r="G40" s="37" t="s">
        <v>97</v>
      </c>
      <c r="H40" s="37" t="s">
        <v>67</v>
      </c>
      <c r="I40" s="37" t="n">
        <v>20</v>
      </c>
      <c r="J40" s="37" t="s">
        <v>34</v>
      </c>
      <c r="K40" s="37" t="s">
        <v>28</v>
      </c>
      <c r="L40" s="37" t="s">
        <v>40</v>
      </c>
      <c r="M40" s="18" t="s">
        <v>18</v>
      </c>
      <c r="N40" s="37" t="s">
        <v>29</v>
      </c>
      <c r="O40" s="37" t="s">
        <v>30</v>
      </c>
    </row>
    <row r="41" customFormat="false" ht="15" hidden="false" customHeight="false" outlineLevel="0" collapsed="false">
      <c r="A41" s="34" t="s">
        <v>117</v>
      </c>
      <c r="B41" s="41" t="s">
        <v>118</v>
      </c>
      <c r="C41" s="34" t="s">
        <v>23</v>
      </c>
      <c r="D41" s="34" t="s">
        <v>24</v>
      </c>
      <c r="E41" s="35" t="n">
        <v>8568</v>
      </c>
      <c r="F41" s="36" t="n">
        <f aca="false">E41*(1-$F$5)</f>
        <v>8568</v>
      </c>
      <c r="G41" s="37" t="s">
        <v>97</v>
      </c>
      <c r="H41" s="37" t="s">
        <v>67</v>
      </c>
      <c r="I41" s="37" t="n">
        <v>20</v>
      </c>
      <c r="J41" s="37" t="s">
        <v>39</v>
      </c>
      <c r="K41" s="37" t="s">
        <v>28</v>
      </c>
      <c r="L41" s="37" t="s">
        <v>40</v>
      </c>
      <c r="M41" s="38" t="s">
        <v>18</v>
      </c>
      <c r="N41" s="37" t="s">
        <v>29</v>
      </c>
      <c r="O41" s="37" t="s">
        <v>64</v>
      </c>
    </row>
    <row r="42" customFormat="false" ht="15" hidden="false" customHeight="false" outlineLevel="0" collapsed="false">
      <c r="A42" s="42" t="s">
        <v>119</v>
      </c>
      <c r="B42" s="43" t="s">
        <v>120</v>
      </c>
      <c r="C42" s="34" t="s">
        <v>23</v>
      </c>
      <c r="D42" s="34" t="s">
        <v>24</v>
      </c>
      <c r="E42" s="35" t="n">
        <v>6590</v>
      </c>
      <c r="F42" s="36" t="n">
        <f aca="false">E42*(1-$F$5)</f>
        <v>6590</v>
      </c>
      <c r="G42" s="37" t="s">
        <v>97</v>
      </c>
      <c r="H42" s="37" t="s">
        <v>67</v>
      </c>
      <c r="I42" s="37" t="n">
        <v>20</v>
      </c>
      <c r="J42" s="37" t="s">
        <v>27</v>
      </c>
      <c r="K42" s="37" t="s">
        <v>28</v>
      </c>
      <c r="L42" s="37" t="s">
        <v>28</v>
      </c>
      <c r="M42" s="38" t="s">
        <v>18</v>
      </c>
      <c r="N42" s="37" t="s">
        <v>29</v>
      </c>
      <c r="O42" s="37" t="s">
        <v>36</v>
      </c>
    </row>
    <row r="43" customFormat="false" ht="15" hidden="false" customHeight="false" outlineLevel="0" collapsed="false">
      <c r="A43" s="42" t="s">
        <v>121</v>
      </c>
      <c r="B43" s="42" t="s">
        <v>122</v>
      </c>
      <c r="C43" s="34" t="s">
        <v>23</v>
      </c>
      <c r="D43" s="34" t="s">
        <v>45</v>
      </c>
      <c r="E43" s="35" t="n">
        <v>7166</v>
      </c>
      <c r="F43" s="36" t="n">
        <f aca="false">E43*(1-$F$5)</f>
        <v>7166</v>
      </c>
      <c r="G43" s="37" t="s">
        <v>97</v>
      </c>
      <c r="H43" s="37" t="s">
        <v>67</v>
      </c>
      <c r="I43" s="37" t="n">
        <v>20</v>
      </c>
      <c r="J43" s="37" t="s">
        <v>46</v>
      </c>
      <c r="K43" s="37" t="s">
        <v>28</v>
      </c>
      <c r="L43" s="37" t="s">
        <v>28</v>
      </c>
      <c r="M43" s="38" t="s">
        <v>18</v>
      </c>
      <c r="N43" s="37" t="s">
        <v>29</v>
      </c>
      <c r="O43" s="37" t="s">
        <v>36</v>
      </c>
    </row>
    <row r="44" customFormat="false" ht="15" hidden="false" customHeight="false" outlineLevel="0" collapsed="false">
      <c r="A44" s="47" t="s">
        <v>123</v>
      </c>
      <c r="B44" s="47" t="s">
        <v>124</v>
      </c>
      <c r="C44" s="34" t="s">
        <v>23</v>
      </c>
      <c r="D44" s="34" t="s">
        <v>24</v>
      </c>
      <c r="E44" s="39" t="n">
        <v>6546</v>
      </c>
      <c r="F44" s="40" t="n">
        <f aca="false">E44*(1-$F$5)</f>
        <v>6546</v>
      </c>
      <c r="G44" s="37" t="s">
        <v>97</v>
      </c>
      <c r="H44" s="48" t="n">
        <v>8.5</v>
      </c>
      <c r="I44" s="37" t="n">
        <v>20</v>
      </c>
      <c r="J44" s="37" t="s">
        <v>114</v>
      </c>
      <c r="K44" s="37" t="s">
        <v>28</v>
      </c>
      <c r="L44" s="37" t="s">
        <v>28</v>
      </c>
      <c r="M44" s="18" t="s">
        <v>18</v>
      </c>
      <c r="N44" s="37" t="s">
        <v>29</v>
      </c>
      <c r="O44" s="37" t="s">
        <v>36</v>
      </c>
    </row>
    <row r="45" customFormat="false" ht="15" hidden="false" customHeight="false" outlineLevel="0" collapsed="false">
      <c r="A45" s="34" t="s">
        <v>123</v>
      </c>
      <c r="B45" s="34" t="s">
        <v>125</v>
      </c>
      <c r="C45" s="34" t="s">
        <v>23</v>
      </c>
      <c r="D45" s="34" t="s">
        <v>24</v>
      </c>
      <c r="E45" s="39" t="n">
        <v>6546</v>
      </c>
      <c r="F45" s="40" t="n">
        <f aca="false">E45*(1-$F$5)</f>
        <v>6546</v>
      </c>
      <c r="G45" s="37" t="s">
        <v>97</v>
      </c>
      <c r="H45" s="37" t="s">
        <v>126</v>
      </c>
      <c r="I45" s="37" t="n">
        <v>20</v>
      </c>
      <c r="J45" s="37" t="s">
        <v>34</v>
      </c>
      <c r="K45" s="37" t="s">
        <v>28</v>
      </c>
      <c r="L45" s="37" t="s">
        <v>35</v>
      </c>
      <c r="M45" s="18" t="s">
        <v>18</v>
      </c>
      <c r="N45" s="37" t="s">
        <v>29</v>
      </c>
      <c r="O45" s="37" t="s">
        <v>36</v>
      </c>
    </row>
    <row r="46" customFormat="false" ht="15" hidden="false" customHeight="false" outlineLevel="0" collapsed="false">
      <c r="A46" s="34" t="s">
        <v>127</v>
      </c>
      <c r="B46" s="41" t="s">
        <v>128</v>
      </c>
      <c r="C46" s="34" t="s">
        <v>23</v>
      </c>
      <c r="D46" s="34" t="s">
        <v>24</v>
      </c>
      <c r="E46" s="35" t="n">
        <v>8649</v>
      </c>
      <c r="F46" s="36" t="n">
        <f aca="false">E46*(1-$F$5)</f>
        <v>8649</v>
      </c>
      <c r="G46" s="37" t="s">
        <v>97</v>
      </c>
      <c r="H46" s="37" t="s">
        <v>126</v>
      </c>
      <c r="I46" s="37" t="n">
        <v>20</v>
      </c>
      <c r="J46" s="37" t="s">
        <v>39</v>
      </c>
      <c r="K46" s="37" t="s">
        <v>28</v>
      </c>
      <c r="L46" s="37" t="s">
        <v>40</v>
      </c>
      <c r="M46" s="38" t="s">
        <v>18</v>
      </c>
      <c r="N46" s="37" t="s">
        <v>29</v>
      </c>
      <c r="O46" s="37" t="s">
        <v>30</v>
      </c>
    </row>
    <row r="47" customFormat="false" ht="15" hidden="false" customHeight="false" outlineLevel="0" collapsed="false">
      <c r="A47" s="34" t="s">
        <v>129</v>
      </c>
      <c r="B47" s="41" t="s">
        <v>130</v>
      </c>
      <c r="C47" s="34" t="s">
        <v>23</v>
      </c>
      <c r="D47" s="34" t="s">
        <v>24</v>
      </c>
      <c r="E47" s="35" t="n">
        <v>6653</v>
      </c>
      <c r="F47" s="36" t="n">
        <f aca="false">E47*(1-$F$5)</f>
        <v>6653</v>
      </c>
      <c r="G47" s="37" t="s">
        <v>97</v>
      </c>
      <c r="H47" s="37" t="s">
        <v>126</v>
      </c>
      <c r="I47" s="37" t="n">
        <v>20</v>
      </c>
      <c r="J47" s="37" t="s">
        <v>27</v>
      </c>
      <c r="K47" s="37" t="s">
        <v>28</v>
      </c>
      <c r="L47" s="37" t="s">
        <v>28</v>
      </c>
      <c r="M47" s="38" t="s">
        <v>18</v>
      </c>
      <c r="N47" s="37" t="s">
        <v>29</v>
      </c>
      <c r="O47" s="37" t="s">
        <v>36</v>
      </c>
    </row>
    <row r="48" customFormat="false" ht="15" hidden="false" customHeight="false" outlineLevel="0" collapsed="false">
      <c r="A48" s="42" t="s">
        <v>131</v>
      </c>
      <c r="B48" s="42" t="s">
        <v>132</v>
      </c>
      <c r="C48" s="34" t="s">
        <v>23</v>
      </c>
      <c r="D48" s="34" t="s">
        <v>45</v>
      </c>
      <c r="E48" s="35" t="n">
        <v>7233</v>
      </c>
      <c r="F48" s="36" t="n">
        <f aca="false">E48*(1-$F$5)</f>
        <v>7233</v>
      </c>
      <c r="G48" s="37" t="s">
        <v>97</v>
      </c>
      <c r="H48" s="37" t="s">
        <v>126</v>
      </c>
      <c r="I48" s="37" t="n">
        <v>20</v>
      </c>
      <c r="J48" s="37" t="s">
        <v>46</v>
      </c>
      <c r="K48" s="37" t="s">
        <v>28</v>
      </c>
      <c r="L48" s="37" t="s">
        <v>28</v>
      </c>
      <c r="M48" s="38" t="s">
        <v>18</v>
      </c>
      <c r="N48" s="37" t="s">
        <v>29</v>
      </c>
      <c r="O48" s="37" t="s">
        <v>36</v>
      </c>
    </row>
    <row r="49" customFormat="false" ht="15" hidden="false" customHeight="false" outlineLevel="0" collapsed="false">
      <c r="A49" s="34" t="s">
        <v>133</v>
      </c>
      <c r="B49" s="34" t="s">
        <v>134</v>
      </c>
      <c r="C49" s="34" t="s">
        <v>23</v>
      </c>
      <c r="D49" s="34" t="s">
        <v>24</v>
      </c>
      <c r="E49" s="39" t="n">
        <v>8171</v>
      </c>
      <c r="F49" s="40" t="n">
        <f aca="false">E49*(1-$F$5)</f>
        <v>8171</v>
      </c>
      <c r="G49" s="37" t="s">
        <v>135</v>
      </c>
      <c r="H49" s="37" t="s">
        <v>98</v>
      </c>
      <c r="I49" s="37" t="n">
        <v>24</v>
      </c>
      <c r="J49" s="37" t="s">
        <v>34</v>
      </c>
      <c r="K49" s="37" t="s">
        <v>28</v>
      </c>
      <c r="L49" s="37" t="s">
        <v>35</v>
      </c>
      <c r="M49" s="18" t="s">
        <v>18</v>
      </c>
      <c r="N49" s="37" t="s">
        <v>29</v>
      </c>
      <c r="O49" s="37" t="s">
        <v>30</v>
      </c>
    </row>
    <row r="50" customFormat="false" ht="15" hidden="false" customHeight="false" outlineLevel="0" collapsed="false">
      <c r="A50" s="34" t="s">
        <v>136</v>
      </c>
      <c r="B50" s="34" t="s">
        <v>137</v>
      </c>
      <c r="C50" s="34" t="s">
        <v>23</v>
      </c>
      <c r="D50" s="34" t="s">
        <v>24</v>
      </c>
      <c r="E50" s="39" t="n">
        <v>7345</v>
      </c>
      <c r="F50" s="40" t="n">
        <f aca="false">E50*(1-$F$5)</f>
        <v>7345</v>
      </c>
      <c r="G50" s="37" t="s">
        <v>135</v>
      </c>
      <c r="H50" s="37" t="s">
        <v>67</v>
      </c>
      <c r="I50" s="37" t="n">
        <v>24</v>
      </c>
      <c r="J50" s="37" t="s">
        <v>34</v>
      </c>
      <c r="K50" s="37" t="s">
        <v>28</v>
      </c>
      <c r="L50" s="37" t="s">
        <v>35</v>
      </c>
      <c r="M50" s="18" t="s">
        <v>18</v>
      </c>
      <c r="N50" s="37" t="s">
        <v>29</v>
      </c>
      <c r="O50" s="37" t="s">
        <v>64</v>
      </c>
    </row>
    <row r="51" customFormat="false" ht="15" hidden="false" customHeight="false" outlineLevel="0" collapsed="false">
      <c r="A51" s="34" t="s">
        <v>138</v>
      </c>
      <c r="B51" s="34" t="s">
        <v>139</v>
      </c>
      <c r="C51" s="34" t="s">
        <v>23</v>
      </c>
      <c r="D51" s="34" t="s">
        <v>24</v>
      </c>
      <c r="E51" s="39" t="n">
        <v>7414</v>
      </c>
      <c r="F51" s="40" t="n">
        <f aca="false">E51*(1-$F$5)</f>
        <v>7414</v>
      </c>
      <c r="G51" s="37" t="s">
        <v>135</v>
      </c>
      <c r="H51" s="37" t="s">
        <v>126</v>
      </c>
      <c r="I51" s="37" t="n">
        <v>24</v>
      </c>
      <c r="J51" s="37" t="s">
        <v>34</v>
      </c>
      <c r="K51" s="37" t="s">
        <v>28</v>
      </c>
      <c r="L51" s="37" t="s">
        <v>35</v>
      </c>
      <c r="M51" s="18" t="s">
        <v>18</v>
      </c>
      <c r="N51" s="37" t="s">
        <v>29</v>
      </c>
      <c r="O51" s="37" t="s">
        <v>36</v>
      </c>
    </row>
    <row r="52" customFormat="false" ht="15" hidden="false" customHeight="false" outlineLevel="0" collapsed="false">
      <c r="A52" s="42" t="s">
        <v>140</v>
      </c>
      <c r="B52" s="42" t="s">
        <v>141</v>
      </c>
      <c r="C52" s="34" t="s">
        <v>23</v>
      </c>
      <c r="D52" s="34" t="s">
        <v>45</v>
      </c>
      <c r="E52" s="35" t="n">
        <v>8198</v>
      </c>
      <c r="F52" s="36" t="n">
        <f aca="false">E52*(1-$F$5)</f>
        <v>8198</v>
      </c>
      <c r="G52" s="37" t="s">
        <v>135</v>
      </c>
      <c r="H52" s="37" t="s">
        <v>126</v>
      </c>
      <c r="I52" s="37" t="n">
        <v>24</v>
      </c>
      <c r="J52" s="37" t="s">
        <v>46</v>
      </c>
      <c r="K52" s="37" t="s">
        <v>28</v>
      </c>
      <c r="L52" s="37" t="s">
        <v>28</v>
      </c>
      <c r="M52" s="38" t="s">
        <v>18</v>
      </c>
      <c r="N52" s="37" t="s">
        <v>142</v>
      </c>
      <c r="O52" s="37" t="s">
        <v>36</v>
      </c>
    </row>
    <row r="53" customFormat="false" ht="15" hidden="false" customHeight="false" outlineLevel="0" collapsed="false">
      <c r="A53" s="34" t="s">
        <v>143</v>
      </c>
      <c r="B53" s="34" t="s">
        <v>144</v>
      </c>
      <c r="C53" s="34" t="s">
        <v>23</v>
      </c>
      <c r="D53" s="34" t="s">
        <v>24</v>
      </c>
      <c r="E53" s="39" t="n">
        <v>10292</v>
      </c>
      <c r="F53" s="40" t="n">
        <f aca="false">E53*(1-$F$5)</f>
        <v>10292</v>
      </c>
      <c r="G53" s="37" t="s">
        <v>145</v>
      </c>
      <c r="H53" s="37" t="s">
        <v>98</v>
      </c>
      <c r="I53" s="37" t="n">
        <v>24</v>
      </c>
      <c r="J53" s="37" t="s">
        <v>34</v>
      </c>
      <c r="K53" s="37" t="s">
        <v>28</v>
      </c>
      <c r="L53" s="37" t="s">
        <v>35</v>
      </c>
      <c r="M53" s="18" t="s">
        <v>18</v>
      </c>
      <c r="N53" s="37" t="s">
        <v>29</v>
      </c>
      <c r="O53" s="37" t="s">
        <v>36</v>
      </c>
    </row>
    <row r="54" customFormat="false" ht="15" hidden="false" customHeight="false" outlineLevel="0" collapsed="false">
      <c r="A54" s="34" t="s">
        <v>146</v>
      </c>
      <c r="B54" s="41" t="s">
        <v>147</v>
      </c>
      <c r="C54" s="34" t="s">
        <v>23</v>
      </c>
      <c r="D54" s="34" t="s">
        <v>24</v>
      </c>
      <c r="E54" s="35" t="n">
        <v>14035</v>
      </c>
      <c r="F54" s="36" t="n">
        <f aca="false">E54*(1-$F$5)</f>
        <v>14035</v>
      </c>
      <c r="G54" s="37" t="s">
        <v>145</v>
      </c>
      <c r="H54" s="37" t="s">
        <v>98</v>
      </c>
      <c r="I54" s="37" t="n">
        <v>24</v>
      </c>
      <c r="J54" s="37" t="s">
        <v>39</v>
      </c>
      <c r="K54" s="37" t="s">
        <v>28</v>
      </c>
      <c r="L54" s="37" t="s">
        <v>40</v>
      </c>
      <c r="M54" s="38" t="s">
        <v>18</v>
      </c>
      <c r="N54" s="37" t="s">
        <v>29</v>
      </c>
      <c r="O54" s="37" t="s">
        <v>30</v>
      </c>
    </row>
    <row r="55" customFormat="false" ht="15" hidden="false" customHeight="false" outlineLevel="0" collapsed="false">
      <c r="A55" s="42" t="s">
        <v>148</v>
      </c>
      <c r="B55" s="43" t="s">
        <v>149</v>
      </c>
      <c r="C55" s="34" t="s">
        <v>23</v>
      </c>
      <c r="D55" s="34" t="s">
        <v>24</v>
      </c>
      <c r="E55" s="35" t="n">
        <v>10795</v>
      </c>
      <c r="F55" s="36" t="n">
        <f aca="false">E55*(1-$F$5)</f>
        <v>10795</v>
      </c>
      <c r="G55" s="37" t="s">
        <v>145</v>
      </c>
      <c r="H55" s="37" t="s">
        <v>98</v>
      </c>
      <c r="I55" s="37" t="n">
        <v>24</v>
      </c>
      <c r="J55" s="37" t="s">
        <v>27</v>
      </c>
      <c r="K55" s="37" t="s">
        <v>28</v>
      </c>
      <c r="L55" s="37" t="s">
        <v>28</v>
      </c>
      <c r="M55" s="38" t="s">
        <v>18</v>
      </c>
      <c r="N55" s="37" t="s">
        <v>29</v>
      </c>
      <c r="O55" s="37" t="s">
        <v>36</v>
      </c>
    </row>
    <row r="56" customFormat="false" ht="15" hidden="false" customHeight="false" outlineLevel="0" collapsed="false">
      <c r="A56" s="34" t="s">
        <v>150</v>
      </c>
      <c r="B56" s="41" t="s">
        <v>151</v>
      </c>
      <c r="C56" s="34" t="s">
        <v>23</v>
      </c>
      <c r="D56" s="34" t="s">
        <v>24</v>
      </c>
      <c r="E56" s="35" t="n">
        <v>751</v>
      </c>
      <c r="F56" s="36" t="n">
        <f aca="false">E56*(1-$F$5)</f>
        <v>751</v>
      </c>
      <c r="G56" s="37" t="s">
        <v>152</v>
      </c>
      <c r="H56" s="37" t="s">
        <v>153</v>
      </c>
      <c r="I56" s="37" t="n">
        <v>9</v>
      </c>
      <c r="J56" s="37" t="s">
        <v>39</v>
      </c>
      <c r="K56" s="37" t="s">
        <v>61</v>
      </c>
      <c r="L56" s="37" t="s">
        <v>40</v>
      </c>
      <c r="M56" s="38" t="s">
        <v>18</v>
      </c>
      <c r="N56" s="37" t="s">
        <v>29</v>
      </c>
      <c r="O56" s="37" t="s">
        <v>36</v>
      </c>
    </row>
    <row r="57" customFormat="false" ht="15" hidden="false" customHeight="false" outlineLevel="0" collapsed="false">
      <c r="A57" s="42" t="s">
        <v>154</v>
      </c>
      <c r="B57" s="43" t="s">
        <v>155</v>
      </c>
      <c r="C57" s="34" t="s">
        <v>23</v>
      </c>
      <c r="D57" s="34" t="s">
        <v>24</v>
      </c>
      <c r="E57" s="35" t="n">
        <v>577</v>
      </c>
      <c r="F57" s="36" t="n">
        <f aca="false">E57*(1-$F$5)</f>
        <v>577</v>
      </c>
      <c r="G57" s="37" t="s">
        <v>152</v>
      </c>
      <c r="H57" s="37" t="s">
        <v>153</v>
      </c>
      <c r="I57" s="37" t="n">
        <v>9</v>
      </c>
      <c r="J57" s="37" t="s">
        <v>27</v>
      </c>
      <c r="K57" s="37" t="s">
        <v>61</v>
      </c>
      <c r="L57" s="37" t="s">
        <v>28</v>
      </c>
      <c r="M57" s="38" t="s">
        <v>18</v>
      </c>
      <c r="N57" s="37" t="s">
        <v>29</v>
      </c>
      <c r="O57" s="37" t="s">
        <v>36</v>
      </c>
    </row>
    <row r="58" customFormat="false" ht="15" hidden="false" customHeight="false" outlineLevel="0" collapsed="false">
      <c r="A58" s="42" t="s">
        <v>156</v>
      </c>
      <c r="B58" s="43" t="s">
        <v>157</v>
      </c>
      <c r="C58" s="34" t="s">
        <v>23</v>
      </c>
      <c r="D58" s="34" t="s">
        <v>24</v>
      </c>
      <c r="E58" s="35" t="n">
        <v>676</v>
      </c>
      <c r="F58" s="36" t="n">
        <f aca="false">E58*(1-$F$5)</f>
        <v>676</v>
      </c>
      <c r="G58" s="37" t="s">
        <v>152</v>
      </c>
      <c r="H58" s="37" t="s">
        <v>153</v>
      </c>
      <c r="I58" s="37" t="n">
        <v>9</v>
      </c>
      <c r="J58" s="37" t="s">
        <v>34</v>
      </c>
      <c r="K58" s="37" t="s">
        <v>61</v>
      </c>
      <c r="L58" s="37" t="s">
        <v>28</v>
      </c>
      <c r="M58" s="38"/>
      <c r="N58" s="37" t="s">
        <v>29</v>
      </c>
      <c r="O58" s="37" t="s">
        <v>36</v>
      </c>
    </row>
    <row r="59" customFormat="false" ht="15" hidden="false" customHeight="false" outlineLevel="0" collapsed="false">
      <c r="A59" s="42" t="s">
        <v>158</v>
      </c>
      <c r="B59" s="43" t="s">
        <v>159</v>
      </c>
      <c r="C59" s="34" t="s">
        <v>23</v>
      </c>
      <c r="D59" s="34" t="s">
        <v>24</v>
      </c>
      <c r="E59" s="35" t="n">
        <v>521</v>
      </c>
      <c r="F59" s="36" t="n">
        <f aca="false">E59*(1-$F$5)</f>
        <v>521</v>
      </c>
      <c r="G59" s="37" t="s">
        <v>152</v>
      </c>
      <c r="H59" s="37" t="s">
        <v>153</v>
      </c>
      <c r="I59" s="37" t="n">
        <v>9</v>
      </c>
      <c r="J59" s="37" t="s">
        <v>34</v>
      </c>
      <c r="K59" s="37" t="s">
        <v>61</v>
      </c>
      <c r="L59" s="37" t="s">
        <v>28</v>
      </c>
      <c r="M59" s="38"/>
      <c r="N59" s="37" t="s">
        <v>29</v>
      </c>
      <c r="O59" s="37" t="s">
        <v>36</v>
      </c>
    </row>
    <row r="60" customFormat="false" ht="15" hidden="false" customHeight="false" outlineLevel="0" collapsed="false">
      <c r="A60" s="42" t="s">
        <v>160</v>
      </c>
      <c r="B60" s="42" t="s">
        <v>161</v>
      </c>
      <c r="C60" s="34" t="s">
        <v>23</v>
      </c>
      <c r="D60" s="34" t="s">
        <v>45</v>
      </c>
      <c r="E60" s="35" t="n">
        <v>641</v>
      </c>
      <c r="F60" s="36" t="n">
        <f aca="false">E60*(1-$F$5)</f>
        <v>641</v>
      </c>
      <c r="G60" s="37" t="s">
        <v>152</v>
      </c>
      <c r="H60" s="37" t="s">
        <v>153</v>
      </c>
      <c r="I60" s="37" t="n">
        <v>9</v>
      </c>
      <c r="J60" s="37" t="s">
        <v>46</v>
      </c>
      <c r="K60" s="37" t="s">
        <v>61</v>
      </c>
      <c r="L60" s="37" t="s">
        <v>28</v>
      </c>
      <c r="M60" s="38" t="s">
        <v>18</v>
      </c>
      <c r="N60" s="37" t="s">
        <v>29</v>
      </c>
      <c r="O60" s="37" t="s">
        <v>36</v>
      </c>
    </row>
    <row r="61" customFormat="false" ht="15" hidden="false" customHeight="false" outlineLevel="0" collapsed="false">
      <c r="A61" s="34" t="s">
        <v>162</v>
      </c>
      <c r="B61" s="34" t="s">
        <v>163</v>
      </c>
      <c r="C61" s="34" t="s">
        <v>23</v>
      </c>
      <c r="D61" s="34" t="s">
        <v>45</v>
      </c>
      <c r="E61" s="35" t="n">
        <v>705</v>
      </c>
      <c r="F61" s="36" t="n">
        <f aca="false">E61*(1-$F$5)</f>
        <v>705</v>
      </c>
      <c r="G61" s="37" t="s">
        <v>152</v>
      </c>
      <c r="H61" s="37" t="s">
        <v>153</v>
      </c>
      <c r="I61" s="37" t="n">
        <v>9</v>
      </c>
      <c r="J61" s="37" t="s">
        <v>164</v>
      </c>
      <c r="K61" s="37" t="s">
        <v>61</v>
      </c>
      <c r="L61" s="37" t="s">
        <v>165</v>
      </c>
      <c r="M61" s="38" t="s">
        <v>18</v>
      </c>
      <c r="N61" s="37" t="s">
        <v>29</v>
      </c>
      <c r="O61" s="37" t="s">
        <v>30</v>
      </c>
    </row>
    <row r="62" customFormat="false" ht="15" hidden="false" customHeight="false" outlineLevel="0" collapsed="false">
      <c r="A62" s="34" t="s">
        <v>166</v>
      </c>
      <c r="B62" s="34" t="s">
        <v>167</v>
      </c>
      <c r="C62" s="34" t="s">
        <v>23</v>
      </c>
      <c r="D62" s="34" t="s">
        <v>45</v>
      </c>
      <c r="E62" s="35" t="n">
        <v>834</v>
      </c>
      <c r="F62" s="36" t="n">
        <f aca="false">E62*(1-$F$5)</f>
        <v>834</v>
      </c>
      <c r="G62" s="37" t="s">
        <v>152</v>
      </c>
      <c r="H62" s="37" t="s">
        <v>153</v>
      </c>
      <c r="I62" s="37" t="n">
        <v>9</v>
      </c>
      <c r="J62" s="37" t="s">
        <v>164</v>
      </c>
      <c r="K62" s="37" t="s">
        <v>61</v>
      </c>
      <c r="L62" s="37" t="s">
        <v>40</v>
      </c>
      <c r="M62" s="38" t="s">
        <v>18</v>
      </c>
      <c r="N62" s="37" t="s">
        <v>29</v>
      </c>
      <c r="O62" s="37" t="s">
        <v>36</v>
      </c>
    </row>
    <row r="63" customFormat="false" ht="15" hidden="false" customHeight="false" outlineLevel="0" collapsed="false">
      <c r="A63" s="34" t="s">
        <v>168</v>
      </c>
      <c r="B63" s="41" t="s">
        <v>169</v>
      </c>
      <c r="C63" s="34" t="s">
        <v>23</v>
      </c>
      <c r="D63" s="34" t="s">
        <v>24</v>
      </c>
      <c r="E63" s="35" t="n">
        <v>467</v>
      </c>
      <c r="F63" s="36" t="n">
        <f aca="false">E63*(1-$F$5)</f>
        <v>467</v>
      </c>
      <c r="G63" s="37" t="s">
        <v>170</v>
      </c>
      <c r="H63" s="37" t="s">
        <v>89</v>
      </c>
      <c r="I63" s="37" t="n">
        <v>8</v>
      </c>
      <c r="J63" s="37" t="s">
        <v>39</v>
      </c>
      <c r="K63" s="37" t="s">
        <v>61</v>
      </c>
      <c r="L63" s="37" t="s">
        <v>40</v>
      </c>
      <c r="M63" s="38" t="s">
        <v>18</v>
      </c>
      <c r="N63" s="37" t="s">
        <v>29</v>
      </c>
      <c r="O63" s="37" t="s">
        <v>36</v>
      </c>
    </row>
    <row r="64" customFormat="false" ht="15" hidden="false" customHeight="false" outlineLevel="0" collapsed="false">
      <c r="A64" s="42" t="s">
        <v>171</v>
      </c>
      <c r="B64" s="43" t="s">
        <v>172</v>
      </c>
      <c r="C64" s="34" t="s">
        <v>23</v>
      </c>
      <c r="D64" s="34" t="s">
        <v>24</v>
      </c>
      <c r="E64" s="35" t="n">
        <v>360</v>
      </c>
      <c r="F64" s="36" t="n">
        <f aca="false">E64*(1-$F$5)</f>
        <v>360</v>
      </c>
      <c r="G64" s="37" t="s">
        <v>170</v>
      </c>
      <c r="H64" s="37" t="s">
        <v>89</v>
      </c>
      <c r="I64" s="37" t="n">
        <v>8</v>
      </c>
      <c r="J64" s="37" t="s">
        <v>27</v>
      </c>
      <c r="K64" s="37" t="s">
        <v>61</v>
      </c>
      <c r="L64" s="37" t="s">
        <v>28</v>
      </c>
      <c r="M64" s="38" t="s">
        <v>18</v>
      </c>
      <c r="N64" s="37" t="s">
        <v>29</v>
      </c>
      <c r="O64" s="37" t="s">
        <v>36</v>
      </c>
    </row>
    <row r="65" customFormat="false" ht="15" hidden="false" customHeight="false" outlineLevel="0" collapsed="false">
      <c r="A65" s="34" t="s">
        <v>173</v>
      </c>
      <c r="B65" s="41" t="s">
        <v>174</v>
      </c>
      <c r="C65" s="34" t="s">
        <v>23</v>
      </c>
      <c r="D65" s="34" t="s">
        <v>24</v>
      </c>
      <c r="E65" s="35" t="n">
        <v>467</v>
      </c>
      <c r="F65" s="36" t="n">
        <f aca="false">E65*(1-$F$5)</f>
        <v>467</v>
      </c>
      <c r="G65" s="37" t="s">
        <v>170</v>
      </c>
      <c r="H65" s="37" t="s">
        <v>89</v>
      </c>
      <c r="I65" s="37" t="n">
        <v>8</v>
      </c>
      <c r="J65" s="37" t="s">
        <v>39</v>
      </c>
      <c r="K65" s="37" t="s">
        <v>28</v>
      </c>
      <c r="L65" s="37" t="s">
        <v>40</v>
      </c>
      <c r="M65" s="38" t="s">
        <v>18</v>
      </c>
      <c r="N65" s="37" t="s">
        <v>29</v>
      </c>
      <c r="O65" s="37" t="s">
        <v>36</v>
      </c>
    </row>
    <row r="66" customFormat="false" ht="15" hidden="false" customHeight="false" outlineLevel="0" collapsed="false">
      <c r="A66" s="34" t="s">
        <v>175</v>
      </c>
      <c r="B66" s="41" t="s">
        <v>176</v>
      </c>
      <c r="C66" s="34" t="s">
        <v>23</v>
      </c>
      <c r="D66" s="34" t="s">
        <v>24</v>
      </c>
      <c r="E66" s="35" t="n">
        <v>360</v>
      </c>
      <c r="F66" s="36" t="n">
        <f aca="false">E66*(1-$F$5)</f>
        <v>360</v>
      </c>
      <c r="G66" s="37" t="s">
        <v>170</v>
      </c>
      <c r="H66" s="37" t="s">
        <v>89</v>
      </c>
      <c r="I66" s="37" t="n">
        <v>8</v>
      </c>
      <c r="J66" s="37" t="s">
        <v>27</v>
      </c>
      <c r="K66" s="37" t="s">
        <v>28</v>
      </c>
      <c r="L66" s="37" t="s">
        <v>28</v>
      </c>
      <c r="M66" s="38" t="s">
        <v>18</v>
      </c>
      <c r="N66" s="37" t="s">
        <v>29</v>
      </c>
      <c r="O66" s="37" t="s">
        <v>36</v>
      </c>
    </row>
    <row r="67" customFormat="false" ht="15" hidden="false" customHeight="false" outlineLevel="0" collapsed="false">
      <c r="A67" s="45" t="s">
        <v>177</v>
      </c>
      <c r="B67" s="44" t="s">
        <v>178</v>
      </c>
      <c r="C67" s="34" t="s">
        <v>23</v>
      </c>
      <c r="D67" s="34" t="s">
        <v>76</v>
      </c>
      <c r="E67" s="39" t="n">
        <v>308</v>
      </c>
      <c r="F67" s="40" t="n">
        <f aca="false">E67*(1-$F$5)</f>
        <v>308</v>
      </c>
      <c r="G67" s="37" t="s">
        <v>170</v>
      </c>
      <c r="H67" s="37" t="s">
        <v>89</v>
      </c>
      <c r="I67" s="37" t="n">
        <v>8</v>
      </c>
      <c r="J67" s="37" t="s">
        <v>58</v>
      </c>
      <c r="K67" s="37" t="s">
        <v>61</v>
      </c>
      <c r="L67" s="37" t="s">
        <v>28</v>
      </c>
      <c r="M67" s="18" t="s">
        <v>18</v>
      </c>
      <c r="N67" s="37" t="s">
        <v>142</v>
      </c>
      <c r="O67" s="37" t="s">
        <v>36</v>
      </c>
    </row>
    <row r="68" customFormat="false" ht="15" hidden="false" customHeight="false" outlineLevel="0" collapsed="false">
      <c r="A68" s="45" t="s">
        <v>179</v>
      </c>
      <c r="B68" s="44" t="s">
        <v>180</v>
      </c>
      <c r="C68" s="34" t="s">
        <v>23</v>
      </c>
      <c r="D68" s="34" t="s">
        <v>76</v>
      </c>
      <c r="E68" s="39" t="n">
        <v>308</v>
      </c>
      <c r="F68" s="40" t="n">
        <f aca="false">E68*(1-$F$5)</f>
        <v>308</v>
      </c>
      <c r="G68" s="37" t="s">
        <v>170</v>
      </c>
      <c r="H68" s="37" t="s">
        <v>89</v>
      </c>
      <c r="I68" s="37" t="n">
        <v>8</v>
      </c>
      <c r="J68" s="37" t="s">
        <v>58</v>
      </c>
      <c r="K68" s="37" t="s">
        <v>28</v>
      </c>
      <c r="L68" s="37" t="s">
        <v>28</v>
      </c>
      <c r="M68" s="18" t="s">
        <v>18</v>
      </c>
      <c r="N68" s="37" t="s">
        <v>142</v>
      </c>
      <c r="O68" s="37" t="s">
        <v>36</v>
      </c>
    </row>
    <row r="69" customFormat="false" ht="15" hidden="false" customHeight="false" outlineLevel="0" collapsed="false">
      <c r="A69" s="42" t="s">
        <v>181</v>
      </c>
      <c r="B69" s="42" t="s">
        <v>182</v>
      </c>
      <c r="C69" s="34" t="s">
        <v>23</v>
      </c>
      <c r="D69" s="34" t="s">
        <v>45</v>
      </c>
      <c r="E69" s="35" t="n">
        <v>402</v>
      </c>
      <c r="F69" s="36" t="n">
        <f aca="false">E69*(1-$F$5)</f>
        <v>402</v>
      </c>
      <c r="G69" s="37" t="s">
        <v>170</v>
      </c>
      <c r="H69" s="37" t="s">
        <v>89</v>
      </c>
      <c r="I69" s="37" t="n">
        <v>8</v>
      </c>
      <c r="J69" s="37" t="s">
        <v>46</v>
      </c>
      <c r="K69" s="37" t="s">
        <v>61</v>
      </c>
      <c r="L69" s="37" t="s">
        <v>28</v>
      </c>
      <c r="M69" s="38" t="s">
        <v>18</v>
      </c>
      <c r="N69" s="37" t="s">
        <v>29</v>
      </c>
      <c r="O69" s="37" t="s">
        <v>36</v>
      </c>
    </row>
    <row r="70" customFormat="false" ht="15" hidden="false" customHeight="false" outlineLevel="0" collapsed="false">
      <c r="A70" s="34" t="s">
        <v>183</v>
      </c>
      <c r="B70" s="34" t="s">
        <v>184</v>
      </c>
      <c r="C70" s="34" t="s">
        <v>23</v>
      </c>
      <c r="D70" s="34" t="s">
        <v>45</v>
      </c>
      <c r="E70" s="35" t="n">
        <v>443</v>
      </c>
      <c r="F70" s="36" t="n">
        <f aca="false">E70*(1-$F$5)</f>
        <v>443</v>
      </c>
      <c r="G70" s="37" t="s">
        <v>170</v>
      </c>
      <c r="H70" s="37" t="s">
        <v>89</v>
      </c>
      <c r="I70" s="37" t="n">
        <v>8</v>
      </c>
      <c r="J70" s="37" t="s">
        <v>164</v>
      </c>
      <c r="K70" s="37" t="s">
        <v>61</v>
      </c>
      <c r="L70" s="37" t="s">
        <v>165</v>
      </c>
      <c r="M70" s="38" t="s">
        <v>18</v>
      </c>
      <c r="N70" s="37" t="s">
        <v>29</v>
      </c>
      <c r="O70" s="37" t="s">
        <v>30</v>
      </c>
    </row>
    <row r="71" customFormat="false" ht="15" hidden="false" customHeight="false" outlineLevel="0" collapsed="false">
      <c r="A71" s="46" t="s">
        <v>185</v>
      </c>
      <c r="B71" s="46" t="s">
        <v>186</v>
      </c>
      <c r="C71" s="34" t="s">
        <v>23</v>
      </c>
      <c r="D71" s="34" t="s">
        <v>45</v>
      </c>
      <c r="E71" s="35" t="n">
        <v>524</v>
      </c>
      <c r="F71" s="36" t="n">
        <f aca="false">E71*(1-$F$5)</f>
        <v>524</v>
      </c>
      <c r="G71" s="37" t="s">
        <v>170</v>
      </c>
      <c r="H71" s="37" t="s">
        <v>89</v>
      </c>
      <c r="I71" s="37" t="n">
        <v>8</v>
      </c>
      <c r="J71" s="37" t="s">
        <v>164</v>
      </c>
      <c r="K71" s="37" t="s">
        <v>61</v>
      </c>
      <c r="L71" s="37" t="s">
        <v>40</v>
      </c>
      <c r="M71" s="38" t="s">
        <v>18</v>
      </c>
      <c r="N71" s="37" t="s">
        <v>29</v>
      </c>
      <c r="O71" s="37" t="s">
        <v>36</v>
      </c>
    </row>
    <row r="72" customFormat="false" ht="15" hidden="false" customHeight="false" outlineLevel="0" collapsed="false">
      <c r="A72" s="34" t="s">
        <v>187</v>
      </c>
      <c r="B72" s="34" t="s">
        <v>188</v>
      </c>
      <c r="C72" s="34" t="s">
        <v>23</v>
      </c>
      <c r="D72" s="34" t="s">
        <v>45</v>
      </c>
      <c r="E72" s="35" t="n">
        <v>576</v>
      </c>
      <c r="F72" s="36" t="n">
        <f aca="false">E72*(1-$F$5)</f>
        <v>576</v>
      </c>
      <c r="G72" s="37" t="s">
        <v>170</v>
      </c>
      <c r="H72" s="37" t="s">
        <v>89</v>
      </c>
      <c r="I72" s="37" t="n">
        <v>8</v>
      </c>
      <c r="J72" s="37" t="s">
        <v>164</v>
      </c>
      <c r="K72" s="37" t="s">
        <v>61</v>
      </c>
      <c r="L72" s="37" t="s">
        <v>189</v>
      </c>
      <c r="M72" s="38" t="s">
        <v>18</v>
      </c>
      <c r="N72" s="37" t="s">
        <v>142</v>
      </c>
      <c r="O72" s="37" t="s">
        <v>30</v>
      </c>
    </row>
    <row r="73" customFormat="false" ht="15" hidden="false" customHeight="false" outlineLevel="0" collapsed="false">
      <c r="A73" s="42" t="s">
        <v>190</v>
      </c>
      <c r="B73" s="42" t="s">
        <v>191</v>
      </c>
      <c r="C73" s="34" t="s">
        <v>23</v>
      </c>
      <c r="D73" s="34" t="s">
        <v>45</v>
      </c>
      <c r="E73" s="35" t="n">
        <v>402</v>
      </c>
      <c r="F73" s="36" t="n">
        <f aca="false">E73*(1-$F$5)</f>
        <v>402</v>
      </c>
      <c r="G73" s="37" t="s">
        <v>170</v>
      </c>
      <c r="H73" s="37" t="s">
        <v>89</v>
      </c>
      <c r="I73" s="37" t="n">
        <v>8</v>
      </c>
      <c r="J73" s="37" t="s">
        <v>46</v>
      </c>
      <c r="K73" s="37" t="s">
        <v>28</v>
      </c>
      <c r="L73" s="37" t="s">
        <v>28</v>
      </c>
      <c r="M73" s="38" t="s">
        <v>18</v>
      </c>
      <c r="N73" s="37" t="s">
        <v>29</v>
      </c>
      <c r="O73" s="37" t="s">
        <v>36</v>
      </c>
    </row>
    <row r="74" customFormat="false" ht="15" hidden="false" customHeight="false" outlineLevel="0" collapsed="false">
      <c r="A74" s="34" t="s">
        <v>192</v>
      </c>
      <c r="B74" s="34" t="s">
        <v>193</v>
      </c>
      <c r="C74" s="34" t="s">
        <v>23</v>
      </c>
      <c r="D74" s="34" t="s">
        <v>45</v>
      </c>
      <c r="E74" s="35" t="n">
        <v>443</v>
      </c>
      <c r="F74" s="36" t="n">
        <f aca="false">E74*(1-$F$5)</f>
        <v>443</v>
      </c>
      <c r="G74" s="37" t="s">
        <v>170</v>
      </c>
      <c r="H74" s="37" t="s">
        <v>89</v>
      </c>
      <c r="I74" s="37" t="n">
        <v>8</v>
      </c>
      <c r="J74" s="37" t="s">
        <v>164</v>
      </c>
      <c r="K74" s="37" t="s">
        <v>28</v>
      </c>
      <c r="L74" s="37" t="s">
        <v>165</v>
      </c>
      <c r="M74" s="38" t="s">
        <v>18</v>
      </c>
      <c r="N74" s="37" t="s">
        <v>29</v>
      </c>
      <c r="O74" s="37" t="s">
        <v>30</v>
      </c>
    </row>
    <row r="75" customFormat="false" ht="15" hidden="false" customHeight="false" outlineLevel="0" collapsed="false">
      <c r="A75" s="34" t="s">
        <v>194</v>
      </c>
      <c r="B75" s="34" t="s">
        <v>195</v>
      </c>
      <c r="C75" s="34" t="s">
        <v>23</v>
      </c>
      <c r="D75" s="34" t="s">
        <v>45</v>
      </c>
      <c r="E75" s="35" t="n">
        <v>524</v>
      </c>
      <c r="F75" s="36" t="n">
        <f aca="false">E75*(1-$F$5)</f>
        <v>524</v>
      </c>
      <c r="G75" s="37" t="s">
        <v>170</v>
      </c>
      <c r="H75" s="37" t="s">
        <v>89</v>
      </c>
      <c r="I75" s="37" t="n">
        <v>8</v>
      </c>
      <c r="J75" s="37" t="s">
        <v>164</v>
      </c>
      <c r="K75" s="37" t="s">
        <v>28</v>
      </c>
      <c r="L75" s="37" t="s">
        <v>40</v>
      </c>
      <c r="M75" s="38" t="s">
        <v>18</v>
      </c>
      <c r="N75" s="37" t="s">
        <v>29</v>
      </c>
      <c r="O75" s="37" t="s">
        <v>36</v>
      </c>
    </row>
    <row r="76" customFormat="false" ht="15" hidden="false" customHeight="false" outlineLevel="0" collapsed="false">
      <c r="A76" s="34" t="s">
        <v>196</v>
      </c>
      <c r="B76" s="41" t="s">
        <v>197</v>
      </c>
      <c r="C76" s="34" t="s">
        <v>23</v>
      </c>
      <c r="D76" s="34" t="s">
        <v>24</v>
      </c>
      <c r="E76" s="35" t="n">
        <v>485</v>
      </c>
      <c r="F76" s="36" t="n">
        <f aca="false">E76*(1-$F$5)</f>
        <v>485</v>
      </c>
      <c r="G76" s="37" t="s">
        <v>170</v>
      </c>
      <c r="H76" s="37" t="s">
        <v>198</v>
      </c>
      <c r="I76" s="37" t="n">
        <v>8</v>
      </c>
      <c r="J76" s="37" t="s">
        <v>39</v>
      </c>
      <c r="K76" s="37" t="s">
        <v>28</v>
      </c>
      <c r="L76" s="37" t="s">
        <v>40</v>
      </c>
      <c r="M76" s="38" t="s">
        <v>18</v>
      </c>
      <c r="N76" s="37" t="s">
        <v>29</v>
      </c>
      <c r="O76" s="37" t="s">
        <v>30</v>
      </c>
    </row>
    <row r="77" customFormat="false" ht="15" hidden="false" customHeight="false" outlineLevel="0" collapsed="false">
      <c r="A77" s="42" t="s">
        <v>199</v>
      </c>
      <c r="B77" s="43" t="s">
        <v>200</v>
      </c>
      <c r="C77" s="34" t="s">
        <v>23</v>
      </c>
      <c r="D77" s="34" t="s">
        <v>24</v>
      </c>
      <c r="E77" s="35" t="n">
        <v>373</v>
      </c>
      <c r="F77" s="36" t="n">
        <f aca="false">E77*(1-$F$5)</f>
        <v>373</v>
      </c>
      <c r="G77" s="37" t="s">
        <v>170</v>
      </c>
      <c r="H77" s="37" t="s">
        <v>198</v>
      </c>
      <c r="I77" s="37" t="n">
        <v>8</v>
      </c>
      <c r="J77" s="37" t="s">
        <v>27</v>
      </c>
      <c r="K77" s="37" t="s">
        <v>28</v>
      </c>
      <c r="L77" s="37" t="s">
        <v>28</v>
      </c>
      <c r="M77" s="38" t="s">
        <v>18</v>
      </c>
      <c r="N77" s="37" t="s">
        <v>29</v>
      </c>
      <c r="O77" s="37" t="s">
        <v>30</v>
      </c>
    </row>
    <row r="78" customFormat="false" ht="15" hidden="false" customHeight="false" outlineLevel="0" collapsed="false">
      <c r="A78" s="34" t="s">
        <v>201</v>
      </c>
      <c r="B78" s="41" t="s">
        <v>202</v>
      </c>
      <c r="C78" s="34" t="s">
        <v>23</v>
      </c>
      <c r="D78" s="34" t="s">
        <v>24</v>
      </c>
      <c r="E78" s="35" t="n">
        <v>1409</v>
      </c>
      <c r="F78" s="36" t="n">
        <f aca="false">E78*(1-$F$5)</f>
        <v>1409</v>
      </c>
      <c r="G78" s="37" t="s">
        <v>203</v>
      </c>
      <c r="H78" s="37" t="s">
        <v>204</v>
      </c>
      <c r="I78" s="37" t="n">
        <v>13</v>
      </c>
      <c r="J78" s="37" t="s">
        <v>39</v>
      </c>
      <c r="K78" s="37" t="s">
        <v>28</v>
      </c>
      <c r="L78" s="37" t="s">
        <v>40</v>
      </c>
      <c r="M78" s="38" t="s">
        <v>18</v>
      </c>
      <c r="N78" s="37" t="s">
        <v>29</v>
      </c>
      <c r="O78" s="37" t="s">
        <v>30</v>
      </c>
    </row>
    <row r="79" customFormat="false" ht="15" hidden="false" customHeight="false" outlineLevel="0" collapsed="false">
      <c r="A79" s="42" t="s">
        <v>205</v>
      </c>
      <c r="B79" s="43" t="s">
        <v>206</v>
      </c>
      <c r="C79" s="34" t="s">
        <v>23</v>
      </c>
      <c r="D79" s="34" t="s">
        <v>24</v>
      </c>
      <c r="E79" s="35" t="n">
        <v>1085</v>
      </c>
      <c r="F79" s="36" t="n">
        <f aca="false">E79*(1-$F$5)</f>
        <v>1085</v>
      </c>
      <c r="G79" s="37" t="s">
        <v>203</v>
      </c>
      <c r="H79" s="37" t="s">
        <v>204</v>
      </c>
      <c r="I79" s="37" t="n">
        <v>13</v>
      </c>
      <c r="J79" s="37" t="s">
        <v>27</v>
      </c>
      <c r="K79" s="37" t="s">
        <v>61</v>
      </c>
      <c r="L79" s="37" t="s">
        <v>28</v>
      </c>
      <c r="M79" s="38" t="s">
        <v>18</v>
      </c>
      <c r="N79" s="37" t="s">
        <v>29</v>
      </c>
      <c r="O79" s="37" t="s">
        <v>30</v>
      </c>
    </row>
    <row r="80" customFormat="false" ht="15" hidden="false" customHeight="false" outlineLevel="0" collapsed="false">
      <c r="A80" s="34" t="s">
        <v>207</v>
      </c>
      <c r="B80" s="41" t="s">
        <v>208</v>
      </c>
      <c r="C80" s="34" t="s">
        <v>23</v>
      </c>
      <c r="D80" s="34" t="s">
        <v>24</v>
      </c>
      <c r="E80" s="35" t="n">
        <v>1085</v>
      </c>
      <c r="F80" s="36" t="n">
        <f aca="false">E80*(1-$F$5)</f>
        <v>1085</v>
      </c>
      <c r="G80" s="37" t="s">
        <v>203</v>
      </c>
      <c r="H80" s="37" t="s">
        <v>204</v>
      </c>
      <c r="I80" s="37" t="n">
        <v>13</v>
      </c>
      <c r="J80" s="37" t="s">
        <v>27</v>
      </c>
      <c r="K80" s="37" t="s">
        <v>28</v>
      </c>
      <c r="L80" s="37" t="s">
        <v>28</v>
      </c>
      <c r="M80" s="38" t="s">
        <v>18</v>
      </c>
      <c r="N80" s="37" t="s">
        <v>29</v>
      </c>
      <c r="O80" s="37" t="s">
        <v>30</v>
      </c>
    </row>
    <row r="81" customFormat="false" ht="15" hidden="false" customHeight="false" outlineLevel="0" collapsed="false">
      <c r="A81" s="34" t="s">
        <v>209</v>
      </c>
      <c r="B81" s="41" t="s">
        <v>210</v>
      </c>
      <c r="C81" s="34" t="s">
        <v>23</v>
      </c>
      <c r="D81" s="34" t="s">
        <v>24</v>
      </c>
      <c r="E81" s="35" t="n">
        <v>698</v>
      </c>
      <c r="F81" s="36" t="n">
        <f aca="false">E81*(1-$F$5)</f>
        <v>698</v>
      </c>
      <c r="G81" s="37" t="s">
        <v>211</v>
      </c>
      <c r="H81" s="37" t="s">
        <v>212</v>
      </c>
      <c r="I81" s="37" t="n">
        <v>8</v>
      </c>
      <c r="J81" s="37" t="s">
        <v>39</v>
      </c>
      <c r="K81" s="37" t="s">
        <v>61</v>
      </c>
      <c r="L81" s="37" t="s">
        <v>40</v>
      </c>
      <c r="M81" s="38" t="s">
        <v>18</v>
      </c>
      <c r="N81" s="37" t="s">
        <v>29</v>
      </c>
      <c r="O81" s="37" t="s">
        <v>36</v>
      </c>
    </row>
    <row r="82" customFormat="false" ht="15" hidden="false" customHeight="false" outlineLevel="0" collapsed="false">
      <c r="A82" s="34" t="s">
        <v>213</v>
      </c>
      <c r="B82" s="41" t="s">
        <v>214</v>
      </c>
      <c r="C82" s="34" t="s">
        <v>23</v>
      </c>
      <c r="D82" s="34" t="s">
        <v>24</v>
      </c>
      <c r="E82" s="35" t="n">
        <v>536</v>
      </c>
      <c r="F82" s="36" t="n">
        <f aca="false">E82*(1-$F$5)</f>
        <v>536</v>
      </c>
      <c r="G82" s="37" t="s">
        <v>211</v>
      </c>
      <c r="H82" s="37" t="s">
        <v>212</v>
      </c>
      <c r="I82" s="37" t="n">
        <v>8</v>
      </c>
      <c r="J82" s="37" t="s">
        <v>27</v>
      </c>
      <c r="K82" s="37" t="s">
        <v>61</v>
      </c>
      <c r="L82" s="37" t="s">
        <v>28</v>
      </c>
      <c r="M82" s="38" t="s">
        <v>18</v>
      </c>
      <c r="N82" s="37" t="s">
        <v>29</v>
      </c>
      <c r="O82" s="37" t="s">
        <v>36</v>
      </c>
    </row>
    <row r="83" customFormat="false" ht="15" hidden="false" customHeight="false" outlineLevel="0" collapsed="false">
      <c r="A83" s="34" t="s">
        <v>215</v>
      </c>
      <c r="B83" s="41" t="s">
        <v>216</v>
      </c>
      <c r="C83" s="34" t="s">
        <v>23</v>
      </c>
      <c r="D83" s="34" t="s">
        <v>24</v>
      </c>
      <c r="E83" s="35" t="n">
        <v>698</v>
      </c>
      <c r="F83" s="36" t="n">
        <f aca="false">E83*(1-$F$5)</f>
        <v>698</v>
      </c>
      <c r="G83" s="37" t="s">
        <v>211</v>
      </c>
      <c r="H83" s="37" t="s">
        <v>212</v>
      </c>
      <c r="I83" s="37" t="n">
        <v>8</v>
      </c>
      <c r="J83" s="37" t="s">
        <v>39</v>
      </c>
      <c r="K83" s="37" t="s">
        <v>28</v>
      </c>
      <c r="L83" s="37" t="s">
        <v>40</v>
      </c>
      <c r="M83" s="38" t="s">
        <v>18</v>
      </c>
      <c r="N83" s="37" t="s">
        <v>29</v>
      </c>
      <c r="O83" s="37" t="s">
        <v>36</v>
      </c>
    </row>
    <row r="84" customFormat="false" ht="15" hidden="false" customHeight="false" outlineLevel="0" collapsed="false">
      <c r="A84" s="42" t="s">
        <v>217</v>
      </c>
      <c r="B84" s="43" t="s">
        <v>218</v>
      </c>
      <c r="C84" s="34" t="s">
        <v>23</v>
      </c>
      <c r="D84" s="34" t="s">
        <v>24</v>
      </c>
      <c r="E84" s="35" t="n">
        <v>536</v>
      </c>
      <c r="F84" s="36" t="n">
        <f aca="false">E84*(1-$F$5)</f>
        <v>536</v>
      </c>
      <c r="G84" s="37" t="s">
        <v>211</v>
      </c>
      <c r="H84" s="37" t="s">
        <v>212</v>
      </c>
      <c r="I84" s="37" t="n">
        <v>8</v>
      </c>
      <c r="J84" s="37" t="s">
        <v>27</v>
      </c>
      <c r="K84" s="37" t="s">
        <v>28</v>
      </c>
      <c r="L84" s="37" t="s">
        <v>28</v>
      </c>
      <c r="M84" s="38" t="s">
        <v>18</v>
      </c>
      <c r="N84" s="37" t="s">
        <v>29</v>
      </c>
      <c r="O84" s="37" t="s">
        <v>36</v>
      </c>
    </row>
    <row r="85" customFormat="false" ht="15" hidden="false" customHeight="false" outlineLevel="0" collapsed="false">
      <c r="A85" s="45" t="s">
        <v>219</v>
      </c>
      <c r="B85" s="44" t="s">
        <v>220</v>
      </c>
      <c r="C85" s="34" t="s">
        <v>23</v>
      </c>
      <c r="D85" s="34" t="s">
        <v>76</v>
      </c>
      <c r="E85" s="39" t="n">
        <v>443</v>
      </c>
      <c r="F85" s="40" t="n">
        <f aca="false">E85*(1-$F$5)</f>
        <v>443</v>
      </c>
      <c r="G85" s="37" t="s">
        <v>211</v>
      </c>
      <c r="H85" s="37" t="s">
        <v>212</v>
      </c>
      <c r="I85" s="37" t="n">
        <v>8</v>
      </c>
      <c r="J85" s="37" t="s">
        <v>58</v>
      </c>
      <c r="K85" s="37" t="s">
        <v>61</v>
      </c>
      <c r="L85" s="37" t="s">
        <v>28</v>
      </c>
      <c r="M85" s="18" t="s">
        <v>18</v>
      </c>
      <c r="N85" s="37" t="s">
        <v>142</v>
      </c>
      <c r="O85" s="37" t="s">
        <v>36</v>
      </c>
    </row>
    <row r="86" customFormat="false" ht="15" hidden="false" customHeight="false" outlineLevel="0" collapsed="false">
      <c r="A86" s="45" t="s">
        <v>221</v>
      </c>
      <c r="B86" s="44" t="s">
        <v>222</v>
      </c>
      <c r="C86" s="34" t="s">
        <v>23</v>
      </c>
      <c r="D86" s="34" t="s">
        <v>76</v>
      </c>
      <c r="E86" s="39" t="n">
        <v>443</v>
      </c>
      <c r="F86" s="40" t="n">
        <f aca="false">E86*(1-$F$5)</f>
        <v>443</v>
      </c>
      <c r="G86" s="37" t="s">
        <v>211</v>
      </c>
      <c r="H86" s="37" t="s">
        <v>212</v>
      </c>
      <c r="I86" s="37" t="n">
        <v>8</v>
      </c>
      <c r="J86" s="37" t="s">
        <v>58</v>
      </c>
      <c r="K86" s="37" t="s">
        <v>28</v>
      </c>
      <c r="L86" s="37" t="s">
        <v>28</v>
      </c>
      <c r="M86" s="18" t="s">
        <v>18</v>
      </c>
      <c r="N86" s="37" t="s">
        <v>142</v>
      </c>
      <c r="O86" s="37" t="s">
        <v>36</v>
      </c>
    </row>
    <row r="87" customFormat="false" ht="15" hidden="false" customHeight="false" outlineLevel="0" collapsed="false">
      <c r="A87" s="32" t="s">
        <v>223</v>
      </c>
      <c r="B87" s="32" t="s">
        <v>224</v>
      </c>
      <c r="C87" s="34" t="s">
        <v>23</v>
      </c>
      <c r="D87" s="34" t="s">
        <v>45</v>
      </c>
      <c r="E87" s="35" t="n">
        <v>583</v>
      </c>
      <c r="F87" s="36" t="n">
        <f aca="false">E87*(1-$F$5)</f>
        <v>583</v>
      </c>
      <c r="G87" s="37" t="s">
        <v>211</v>
      </c>
      <c r="H87" s="37" t="s">
        <v>212</v>
      </c>
      <c r="I87" s="37" t="n">
        <v>8</v>
      </c>
      <c r="J87" s="37" t="s">
        <v>46</v>
      </c>
      <c r="K87" s="37" t="s">
        <v>61</v>
      </c>
      <c r="L87" s="37" t="s">
        <v>28</v>
      </c>
      <c r="M87" s="38" t="s">
        <v>18</v>
      </c>
      <c r="N87" s="37" t="s">
        <v>29</v>
      </c>
      <c r="O87" s="37" t="s">
        <v>36</v>
      </c>
    </row>
    <row r="88" customFormat="false" ht="15" hidden="false" customHeight="false" outlineLevel="0" collapsed="false">
      <c r="A88" s="34" t="s">
        <v>225</v>
      </c>
      <c r="B88" s="34" t="s">
        <v>226</v>
      </c>
      <c r="C88" s="34" t="s">
        <v>23</v>
      </c>
      <c r="D88" s="34" t="s">
        <v>45</v>
      </c>
      <c r="E88" s="35" t="n">
        <v>642</v>
      </c>
      <c r="F88" s="36" t="n">
        <f aca="false">E88*(1-$F$5)</f>
        <v>642</v>
      </c>
      <c r="G88" s="37" t="s">
        <v>211</v>
      </c>
      <c r="H88" s="37" t="s">
        <v>212</v>
      </c>
      <c r="I88" s="37" t="n">
        <v>8</v>
      </c>
      <c r="J88" s="37" t="s">
        <v>164</v>
      </c>
      <c r="K88" s="37" t="s">
        <v>61</v>
      </c>
      <c r="L88" s="37" t="s">
        <v>165</v>
      </c>
      <c r="M88" s="38" t="s">
        <v>18</v>
      </c>
      <c r="N88" s="37" t="s">
        <v>29</v>
      </c>
      <c r="O88" s="37" t="s">
        <v>64</v>
      </c>
    </row>
    <row r="89" customFormat="false" ht="15" hidden="false" customHeight="false" outlineLevel="0" collapsed="false">
      <c r="A89" s="34" t="s">
        <v>227</v>
      </c>
      <c r="B89" s="34" t="s">
        <v>228</v>
      </c>
      <c r="C89" s="34" t="s">
        <v>23</v>
      </c>
      <c r="D89" s="34" t="s">
        <v>45</v>
      </c>
      <c r="E89" s="35" t="n">
        <v>758</v>
      </c>
      <c r="F89" s="36" t="n">
        <f aca="false">E89*(1-$F$5)</f>
        <v>758</v>
      </c>
      <c r="G89" s="37" t="s">
        <v>211</v>
      </c>
      <c r="H89" s="37" t="s">
        <v>212</v>
      </c>
      <c r="I89" s="37" t="n">
        <v>8</v>
      </c>
      <c r="J89" s="37" t="s">
        <v>164</v>
      </c>
      <c r="K89" s="37" t="s">
        <v>61</v>
      </c>
      <c r="L89" s="37" t="s">
        <v>40</v>
      </c>
      <c r="M89" s="38" t="s">
        <v>18</v>
      </c>
      <c r="N89" s="37" t="s">
        <v>29</v>
      </c>
      <c r="O89" s="37" t="s">
        <v>36</v>
      </c>
    </row>
    <row r="90" customFormat="false" ht="15" hidden="false" customHeight="false" outlineLevel="0" collapsed="false">
      <c r="A90" s="34" t="s">
        <v>229</v>
      </c>
      <c r="B90" s="34" t="s">
        <v>230</v>
      </c>
      <c r="C90" s="34" t="s">
        <v>23</v>
      </c>
      <c r="D90" s="34" t="s">
        <v>45</v>
      </c>
      <c r="E90" s="35" t="n">
        <v>834</v>
      </c>
      <c r="F90" s="36" t="n">
        <f aca="false">E90*(1-$F$5)</f>
        <v>834</v>
      </c>
      <c r="G90" s="37" t="s">
        <v>211</v>
      </c>
      <c r="H90" s="37" t="s">
        <v>212</v>
      </c>
      <c r="I90" s="37" t="n">
        <v>8</v>
      </c>
      <c r="J90" s="37" t="s">
        <v>164</v>
      </c>
      <c r="K90" s="37" t="s">
        <v>61</v>
      </c>
      <c r="L90" s="37" t="s">
        <v>189</v>
      </c>
      <c r="M90" s="38" t="s">
        <v>18</v>
      </c>
      <c r="N90" s="37" t="s">
        <v>29</v>
      </c>
      <c r="O90" s="37" t="s">
        <v>30</v>
      </c>
    </row>
    <row r="91" customFormat="false" ht="15" hidden="false" customHeight="false" outlineLevel="0" collapsed="false">
      <c r="A91" s="42" t="s">
        <v>231</v>
      </c>
      <c r="B91" s="42" t="s">
        <v>232</v>
      </c>
      <c r="C91" s="34" t="s">
        <v>23</v>
      </c>
      <c r="D91" s="34" t="s">
        <v>45</v>
      </c>
      <c r="E91" s="35" t="n">
        <v>583</v>
      </c>
      <c r="F91" s="36" t="n">
        <f aca="false">E91*(1-$F$5)</f>
        <v>583</v>
      </c>
      <c r="G91" s="37" t="s">
        <v>211</v>
      </c>
      <c r="H91" s="37" t="s">
        <v>212</v>
      </c>
      <c r="I91" s="37" t="n">
        <v>8</v>
      </c>
      <c r="J91" s="37" t="s">
        <v>46</v>
      </c>
      <c r="K91" s="37" t="s">
        <v>28</v>
      </c>
      <c r="L91" s="37" t="s">
        <v>28</v>
      </c>
      <c r="M91" s="38" t="s">
        <v>18</v>
      </c>
      <c r="N91" s="37" t="s">
        <v>29</v>
      </c>
      <c r="O91" s="37" t="s">
        <v>36</v>
      </c>
    </row>
    <row r="92" customFormat="false" ht="15" hidden="false" customHeight="false" outlineLevel="0" collapsed="false">
      <c r="A92" s="34" t="s">
        <v>233</v>
      </c>
      <c r="B92" s="34" t="s">
        <v>234</v>
      </c>
      <c r="C92" s="34" t="s">
        <v>23</v>
      </c>
      <c r="D92" s="34" t="s">
        <v>45</v>
      </c>
      <c r="E92" s="35" t="n">
        <v>642</v>
      </c>
      <c r="F92" s="36" t="n">
        <f aca="false">E92*(1-$F$5)</f>
        <v>642</v>
      </c>
      <c r="G92" s="37" t="s">
        <v>211</v>
      </c>
      <c r="H92" s="37" t="s">
        <v>212</v>
      </c>
      <c r="I92" s="37" t="n">
        <v>8</v>
      </c>
      <c r="J92" s="37" t="s">
        <v>164</v>
      </c>
      <c r="K92" s="37" t="s">
        <v>28</v>
      </c>
      <c r="L92" s="37" t="s">
        <v>165</v>
      </c>
      <c r="M92" s="38" t="s">
        <v>18</v>
      </c>
      <c r="N92" s="37" t="s">
        <v>29</v>
      </c>
      <c r="O92" s="37" t="s">
        <v>30</v>
      </c>
    </row>
    <row r="93" customFormat="false" ht="15" hidden="false" customHeight="false" outlineLevel="0" collapsed="false">
      <c r="A93" s="34" t="s">
        <v>235</v>
      </c>
      <c r="B93" s="34" t="s">
        <v>236</v>
      </c>
      <c r="C93" s="34" t="s">
        <v>23</v>
      </c>
      <c r="D93" s="34" t="s">
        <v>45</v>
      </c>
      <c r="E93" s="35" t="n">
        <v>758</v>
      </c>
      <c r="F93" s="36" t="n">
        <f aca="false">E93*(1-$F$5)</f>
        <v>758</v>
      </c>
      <c r="G93" s="37" t="s">
        <v>211</v>
      </c>
      <c r="H93" s="37" t="s">
        <v>212</v>
      </c>
      <c r="I93" s="37" t="n">
        <v>8</v>
      </c>
      <c r="J93" s="37" t="s">
        <v>164</v>
      </c>
      <c r="K93" s="37" t="s">
        <v>28</v>
      </c>
      <c r="L93" s="37" t="s">
        <v>40</v>
      </c>
      <c r="M93" s="38" t="s">
        <v>18</v>
      </c>
      <c r="N93" s="37" t="s">
        <v>29</v>
      </c>
      <c r="O93" s="37" t="s">
        <v>30</v>
      </c>
    </row>
    <row r="94" customFormat="false" ht="15" hidden="false" customHeight="false" outlineLevel="0" collapsed="false">
      <c r="A94" s="42" t="s">
        <v>237</v>
      </c>
      <c r="B94" s="43" t="s">
        <v>238</v>
      </c>
      <c r="C94" s="34" t="s">
        <v>23</v>
      </c>
      <c r="D94" s="34" t="s">
        <v>24</v>
      </c>
      <c r="E94" s="35" t="n">
        <v>19997</v>
      </c>
      <c r="F94" s="36" t="n">
        <f aca="false">E94*(1-$F$5)</f>
        <v>19997</v>
      </c>
      <c r="G94" s="37" t="s">
        <v>239</v>
      </c>
      <c r="H94" s="37" t="s">
        <v>240</v>
      </c>
      <c r="I94" s="37" t="n">
        <v>8</v>
      </c>
      <c r="J94" s="37" t="s">
        <v>27</v>
      </c>
      <c r="K94" s="37" t="s">
        <v>28</v>
      </c>
      <c r="L94" s="37" t="s">
        <v>28</v>
      </c>
      <c r="M94" s="38" t="s">
        <v>18</v>
      </c>
      <c r="N94" s="37" t="s">
        <v>29</v>
      </c>
      <c r="O94" s="37" t="s">
        <v>36</v>
      </c>
    </row>
    <row r="95" customFormat="false" ht="15" hidden="false" customHeight="false" outlineLevel="0" collapsed="false">
      <c r="A95" s="34" t="s">
        <v>241</v>
      </c>
      <c r="B95" s="41" t="s">
        <v>242</v>
      </c>
      <c r="C95" s="34" t="s">
        <v>23</v>
      </c>
      <c r="D95" s="34" t="s">
        <v>24</v>
      </c>
      <c r="E95" s="35" t="n">
        <v>779</v>
      </c>
      <c r="F95" s="36" t="n">
        <f aca="false">E95*(1-$F$5)</f>
        <v>779</v>
      </c>
      <c r="G95" s="37" t="s">
        <v>243</v>
      </c>
      <c r="H95" s="37" t="s">
        <v>212</v>
      </c>
      <c r="I95" s="37" t="n">
        <v>8</v>
      </c>
      <c r="J95" s="37" t="s">
        <v>39</v>
      </c>
      <c r="K95" s="37" t="s">
        <v>61</v>
      </c>
      <c r="L95" s="37" t="s">
        <v>40</v>
      </c>
      <c r="M95" s="38" t="s">
        <v>18</v>
      </c>
      <c r="N95" s="37" t="s">
        <v>29</v>
      </c>
      <c r="O95" s="37" t="s">
        <v>36</v>
      </c>
    </row>
    <row r="96" customFormat="false" ht="15" hidden="false" customHeight="false" outlineLevel="0" collapsed="false">
      <c r="A96" s="34" t="s">
        <v>244</v>
      </c>
      <c r="B96" s="41" t="s">
        <v>245</v>
      </c>
      <c r="C96" s="34" t="s">
        <v>23</v>
      </c>
      <c r="D96" s="34" t="s">
        <v>24</v>
      </c>
      <c r="E96" s="35" t="n">
        <v>599</v>
      </c>
      <c r="F96" s="36" t="n">
        <f aca="false">E96*(1-$F$5)</f>
        <v>599</v>
      </c>
      <c r="G96" s="37" t="s">
        <v>243</v>
      </c>
      <c r="H96" s="37" t="s">
        <v>212</v>
      </c>
      <c r="I96" s="37" t="n">
        <v>8</v>
      </c>
      <c r="J96" s="37" t="s">
        <v>27</v>
      </c>
      <c r="K96" s="37" t="s">
        <v>61</v>
      </c>
      <c r="L96" s="37" t="s">
        <v>28</v>
      </c>
      <c r="M96" s="38" t="s">
        <v>18</v>
      </c>
      <c r="N96" s="37" t="s">
        <v>29</v>
      </c>
      <c r="O96" s="37" t="s">
        <v>36</v>
      </c>
    </row>
    <row r="97" customFormat="false" ht="15" hidden="false" customHeight="false" outlineLevel="0" collapsed="false">
      <c r="A97" s="34" t="s">
        <v>246</v>
      </c>
      <c r="B97" s="41" t="s">
        <v>247</v>
      </c>
      <c r="C97" s="34" t="s">
        <v>23</v>
      </c>
      <c r="D97" s="34" t="s">
        <v>24</v>
      </c>
      <c r="E97" s="35" t="n">
        <v>779</v>
      </c>
      <c r="F97" s="36" t="n">
        <f aca="false">E97*(1-$F$5)</f>
        <v>779</v>
      </c>
      <c r="G97" s="37" t="s">
        <v>243</v>
      </c>
      <c r="H97" s="37" t="s">
        <v>212</v>
      </c>
      <c r="I97" s="37" t="n">
        <v>8</v>
      </c>
      <c r="J97" s="37" t="s">
        <v>39</v>
      </c>
      <c r="K97" s="37" t="s">
        <v>28</v>
      </c>
      <c r="L97" s="37" t="s">
        <v>40</v>
      </c>
      <c r="M97" s="38" t="s">
        <v>18</v>
      </c>
      <c r="N97" s="37" t="s">
        <v>29</v>
      </c>
      <c r="O97" s="37" t="s">
        <v>36</v>
      </c>
    </row>
    <row r="98" customFormat="false" ht="15" hidden="false" customHeight="false" outlineLevel="0" collapsed="false">
      <c r="A98" s="42" t="s">
        <v>248</v>
      </c>
      <c r="B98" s="43" t="s">
        <v>249</v>
      </c>
      <c r="C98" s="34" t="s">
        <v>23</v>
      </c>
      <c r="D98" s="34" t="s">
        <v>24</v>
      </c>
      <c r="E98" s="35" t="n">
        <v>599</v>
      </c>
      <c r="F98" s="36" t="n">
        <f aca="false">E98*(1-$F$5)</f>
        <v>599</v>
      </c>
      <c r="G98" s="37" t="s">
        <v>243</v>
      </c>
      <c r="H98" s="37" t="s">
        <v>212</v>
      </c>
      <c r="I98" s="37" t="n">
        <v>8</v>
      </c>
      <c r="J98" s="37" t="s">
        <v>27</v>
      </c>
      <c r="K98" s="37" t="s">
        <v>28</v>
      </c>
      <c r="L98" s="37" t="s">
        <v>28</v>
      </c>
      <c r="M98" s="38" t="s">
        <v>18</v>
      </c>
      <c r="N98" s="37" t="s">
        <v>29</v>
      </c>
      <c r="O98" s="37" t="s">
        <v>36</v>
      </c>
    </row>
    <row r="99" customFormat="false" ht="15" hidden="false" customHeight="false" outlineLevel="0" collapsed="false">
      <c r="A99" s="34" t="s">
        <v>250</v>
      </c>
      <c r="B99" s="49" t="s">
        <v>251</v>
      </c>
      <c r="C99" s="34" t="s">
        <v>23</v>
      </c>
      <c r="D99" s="34" t="s">
        <v>45</v>
      </c>
      <c r="E99" s="50" t="n">
        <v>749</v>
      </c>
      <c r="F99" s="40" t="n">
        <f aca="false">E99*(1-$F$5)</f>
        <v>749</v>
      </c>
      <c r="G99" s="37" t="s">
        <v>243</v>
      </c>
      <c r="H99" s="37" t="s">
        <v>212</v>
      </c>
      <c r="I99" s="37" t="n">
        <v>8</v>
      </c>
      <c r="J99" s="37" t="s">
        <v>252</v>
      </c>
      <c r="K99" s="37" t="s">
        <v>61</v>
      </c>
      <c r="L99" s="37" t="s">
        <v>28</v>
      </c>
      <c r="M99" s="38" t="s">
        <v>18</v>
      </c>
      <c r="N99" s="37" t="s">
        <v>29</v>
      </c>
      <c r="O99" s="37" t="s">
        <v>30</v>
      </c>
    </row>
    <row r="100" customFormat="false" ht="15" hidden="false" customHeight="false" outlineLevel="0" collapsed="false">
      <c r="A100" s="34" t="s">
        <v>253</v>
      </c>
      <c r="B100" s="49" t="s">
        <v>254</v>
      </c>
      <c r="C100" s="34" t="s">
        <v>23</v>
      </c>
      <c r="D100" s="34" t="s">
        <v>45</v>
      </c>
      <c r="E100" s="50" t="n">
        <v>749</v>
      </c>
      <c r="F100" s="40" t="n">
        <f aca="false">E100*(1-$F$5)</f>
        <v>749</v>
      </c>
      <c r="G100" s="37" t="s">
        <v>243</v>
      </c>
      <c r="H100" s="37" t="s">
        <v>212</v>
      </c>
      <c r="I100" s="37" t="n">
        <v>8</v>
      </c>
      <c r="J100" s="37" t="s">
        <v>252</v>
      </c>
      <c r="K100" s="37" t="s">
        <v>28</v>
      </c>
      <c r="L100" s="37" t="s">
        <v>28</v>
      </c>
      <c r="M100" s="38" t="s">
        <v>18</v>
      </c>
      <c r="N100" s="37" t="s">
        <v>29</v>
      </c>
      <c r="O100" s="37" t="s">
        <v>30</v>
      </c>
    </row>
    <row r="101" customFormat="false" ht="15" hidden="false" customHeight="false" outlineLevel="0" collapsed="false">
      <c r="A101" s="45" t="s">
        <v>255</v>
      </c>
      <c r="B101" s="44" t="s">
        <v>256</v>
      </c>
      <c r="C101" s="34" t="s">
        <v>23</v>
      </c>
      <c r="D101" s="34" t="s">
        <v>76</v>
      </c>
      <c r="E101" s="39" t="n">
        <v>509</v>
      </c>
      <c r="F101" s="40" t="n">
        <f aca="false">E101*(1-$F$5)</f>
        <v>509</v>
      </c>
      <c r="G101" s="37" t="s">
        <v>243</v>
      </c>
      <c r="H101" s="37" t="s">
        <v>212</v>
      </c>
      <c r="I101" s="37" t="n">
        <v>8</v>
      </c>
      <c r="J101" s="37" t="s">
        <v>58</v>
      </c>
      <c r="K101" s="37" t="s">
        <v>61</v>
      </c>
      <c r="L101" s="37" t="s">
        <v>28</v>
      </c>
      <c r="M101" s="18" t="s">
        <v>18</v>
      </c>
      <c r="N101" s="37" t="s">
        <v>142</v>
      </c>
      <c r="O101" s="37" t="s">
        <v>36</v>
      </c>
    </row>
    <row r="102" customFormat="false" ht="15" hidden="false" customHeight="false" outlineLevel="0" collapsed="false">
      <c r="A102" s="45" t="s">
        <v>257</v>
      </c>
      <c r="B102" s="44" t="s">
        <v>258</v>
      </c>
      <c r="C102" s="34" t="s">
        <v>23</v>
      </c>
      <c r="D102" s="34" t="s">
        <v>76</v>
      </c>
      <c r="E102" s="39" t="n">
        <v>509</v>
      </c>
      <c r="F102" s="40" t="n">
        <f aca="false">E102*(1-$F$5)</f>
        <v>509</v>
      </c>
      <c r="G102" s="37" t="s">
        <v>243</v>
      </c>
      <c r="H102" s="37" t="s">
        <v>212</v>
      </c>
      <c r="I102" s="37" t="n">
        <v>8</v>
      </c>
      <c r="J102" s="37" t="s">
        <v>58</v>
      </c>
      <c r="K102" s="37" t="s">
        <v>28</v>
      </c>
      <c r="L102" s="37" t="s">
        <v>28</v>
      </c>
      <c r="M102" s="18" t="s">
        <v>18</v>
      </c>
      <c r="N102" s="37" t="s">
        <v>142</v>
      </c>
      <c r="O102" s="37" t="s">
        <v>36</v>
      </c>
    </row>
    <row r="103" customFormat="false" ht="15" hidden="false" customHeight="false" outlineLevel="0" collapsed="false">
      <c r="A103" s="34" t="s">
        <v>259</v>
      </c>
      <c r="B103" s="34" t="s">
        <v>260</v>
      </c>
      <c r="C103" s="34" t="s">
        <v>23</v>
      </c>
      <c r="D103" s="34" t="s">
        <v>24</v>
      </c>
      <c r="E103" s="39" t="n">
        <v>636</v>
      </c>
      <c r="F103" s="40" t="n">
        <f aca="false">E103*(1-$F$5)</f>
        <v>636</v>
      </c>
      <c r="G103" s="37" t="s">
        <v>243</v>
      </c>
      <c r="H103" s="37" t="s">
        <v>212</v>
      </c>
      <c r="I103" s="37" t="n">
        <v>8</v>
      </c>
      <c r="J103" s="37" t="s">
        <v>34</v>
      </c>
      <c r="K103" s="37" t="s">
        <v>28</v>
      </c>
      <c r="L103" s="37" t="s">
        <v>35</v>
      </c>
      <c r="M103" s="18" t="s">
        <v>18</v>
      </c>
      <c r="N103" s="37" t="s">
        <v>29</v>
      </c>
      <c r="O103" s="37" t="s">
        <v>30</v>
      </c>
    </row>
    <row r="104" customFormat="false" ht="15" hidden="false" customHeight="false" outlineLevel="0" collapsed="false">
      <c r="A104" s="32" t="s">
        <v>261</v>
      </c>
      <c r="B104" s="32" t="s">
        <v>262</v>
      </c>
      <c r="C104" s="34" t="s">
        <v>23</v>
      </c>
      <c r="D104" s="34" t="s">
        <v>45</v>
      </c>
      <c r="E104" s="35" t="n">
        <v>665</v>
      </c>
      <c r="F104" s="36" t="n">
        <f aca="false">E104*(1-$F$5)</f>
        <v>665</v>
      </c>
      <c r="G104" s="37" t="s">
        <v>243</v>
      </c>
      <c r="H104" s="37" t="s">
        <v>212</v>
      </c>
      <c r="I104" s="37" t="n">
        <v>8</v>
      </c>
      <c r="J104" s="37" t="s">
        <v>46</v>
      </c>
      <c r="K104" s="37" t="s">
        <v>61</v>
      </c>
      <c r="L104" s="37" t="s">
        <v>28</v>
      </c>
      <c r="M104" s="38" t="s">
        <v>18</v>
      </c>
      <c r="N104" s="37" t="s">
        <v>29</v>
      </c>
      <c r="O104" s="37" t="s">
        <v>36</v>
      </c>
    </row>
    <row r="105" customFormat="false" ht="15" hidden="false" customHeight="false" outlineLevel="0" collapsed="false">
      <c r="A105" s="34" t="s">
        <v>263</v>
      </c>
      <c r="B105" s="34" t="s">
        <v>264</v>
      </c>
      <c r="C105" s="34" t="s">
        <v>23</v>
      </c>
      <c r="D105" s="34" t="s">
        <v>45</v>
      </c>
      <c r="E105" s="35" t="n">
        <v>732</v>
      </c>
      <c r="F105" s="36" t="n">
        <f aca="false">E105*(1-$F$5)</f>
        <v>732</v>
      </c>
      <c r="G105" s="37" t="s">
        <v>243</v>
      </c>
      <c r="H105" s="37" t="s">
        <v>212</v>
      </c>
      <c r="I105" s="37" t="n">
        <v>8</v>
      </c>
      <c r="J105" s="37" t="s">
        <v>164</v>
      </c>
      <c r="K105" s="37" t="s">
        <v>61</v>
      </c>
      <c r="L105" s="37" t="s">
        <v>165</v>
      </c>
      <c r="M105" s="38" t="s">
        <v>18</v>
      </c>
      <c r="N105" s="37" t="s">
        <v>29</v>
      </c>
      <c r="O105" s="37" t="s">
        <v>36</v>
      </c>
    </row>
    <row r="106" customFormat="false" ht="15" hidden="false" customHeight="false" outlineLevel="0" collapsed="false">
      <c r="A106" s="34" t="s">
        <v>265</v>
      </c>
      <c r="B106" s="34" t="s">
        <v>266</v>
      </c>
      <c r="C106" s="34" t="s">
        <v>23</v>
      </c>
      <c r="D106" s="34" t="s">
        <v>45</v>
      </c>
      <c r="E106" s="35" t="n">
        <v>865</v>
      </c>
      <c r="F106" s="36" t="n">
        <f aca="false">E106*(1-$F$5)</f>
        <v>865</v>
      </c>
      <c r="G106" s="37" t="s">
        <v>243</v>
      </c>
      <c r="H106" s="37" t="s">
        <v>212</v>
      </c>
      <c r="I106" s="37" t="n">
        <v>8</v>
      </c>
      <c r="J106" s="37" t="s">
        <v>164</v>
      </c>
      <c r="K106" s="37" t="s">
        <v>61</v>
      </c>
      <c r="L106" s="37" t="s">
        <v>40</v>
      </c>
      <c r="M106" s="38" t="s">
        <v>18</v>
      </c>
      <c r="N106" s="37" t="s">
        <v>29</v>
      </c>
      <c r="O106" s="37" t="s">
        <v>36</v>
      </c>
    </row>
    <row r="107" customFormat="false" ht="15" hidden="false" customHeight="false" outlineLevel="0" collapsed="false">
      <c r="A107" s="34" t="s">
        <v>267</v>
      </c>
      <c r="B107" s="34" t="s">
        <v>268</v>
      </c>
      <c r="C107" s="34" t="s">
        <v>23</v>
      </c>
      <c r="D107" s="34" t="s">
        <v>45</v>
      </c>
      <c r="E107" s="35" t="n">
        <v>953</v>
      </c>
      <c r="F107" s="36" t="n">
        <f aca="false">E107*(1-$F$5)</f>
        <v>953</v>
      </c>
      <c r="G107" s="37" t="s">
        <v>243</v>
      </c>
      <c r="H107" s="37" t="s">
        <v>212</v>
      </c>
      <c r="I107" s="37" t="n">
        <v>8</v>
      </c>
      <c r="J107" s="37" t="s">
        <v>164</v>
      </c>
      <c r="K107" s="37" t="s">
        <v>61</v>
      </c>
      <c r="L107" s="37" t="s">
        <v>189</v>
      </c>
      <c r="M107" s="38" t="s">
        <v>18</v>
      </c>
      <c r="N107" s="37" t="s">
        <v>142</v>
      </c>
      <c r="O107" s="37" t="s">
        <v>30</v>
      </c>
    </row>
    <row r="108" customFormat="false" ht="15" hidden="false" customHeight="false" outlineLevel="0" collapsed="false">
      <c r="A108" s="42" t="s">
        <v>269</v>
      </c>
      <c r="B108" s="42" t="s">
        <v>270</v>
      </c>
      <c r="C108" s="34" t="s">
        <v>23</v>
      </c>
      <c r="D108" s="34" t="s">
        <v>45</v>
      </c>
      <c r="E108" s="35" t="n">
        <v>665</v>
      </c>
      <c r="F108" s="36" t="n">
        <f aca="false">E108*(1-$F$5)</f>
        <v>665</v>
      </c>
      <c r="G108" s="37" t="s">
        <v>243</v>
      </c>
      <c r="H108" s="37" t="s">
        <v>212</v>
      </c>
      <c r="I108" s="37" t="n">
        <v>8</v>
      </c>
      <c r="J108" s="37" t="s">
        <v>46</v>
      </c>
      <c r="K108" s="37" t="s">
        <v>28</v>
      </c>
      <c r="L108" s="37" t="s">
        <v>28</v>
      </c>
      <c r="M108" s="38" t="s">
        <v>18</v>
      </c>
      <c r="N108" s="37" t="s">
        <v>29</v>
      </c>
      <c r="O108" s="37" t="s">
        <v>36</v>
      </c>
    </row>
    <row r="109" customFormat="false" ht="15" hidden="false" customHeight="false" outlineLevel="0" collapsed="false">
      <c r="A109" s="34" t="s">
        <v>271</v>
      </c>
      <c r="B109" s="34" t="s">
        <v>272</v>
      </c>
      <c r="C109" s="34" t="s">
        <v>23</v>
      </c>
      <c r="D109" s="34" t="s">
        <v>45</v>
      </c>
      <c r="E109" s="35" t="n">
        <v>732</v>
      </c>
      <c r="F109" s="36" t="n">
        <f aca="false">E109*(1-$F$5)</f>
        <v>732</v>
      </c>
      <c r="G109" s="37" t="s">
        <v>243</v>
      </c>
      <c r="H109" s="37" t="s">
        <v>212</v>
      </c>
      <c r="I109" s="37" t="n">
        <v>8</v>
      </c>
      <c r="J109" s="37" t="s">
        <v>164</v>
      </c>
      <c r="K109" s="37" t="s">
        <v>28</v>
      </c>
      <c r="L109" s="37" t="s">
        <v>165</v>
      </c>
      <c r="M109" s="38" t="s">
        <v>18</v>
      </c>
      <c r="N109" s="37" t="s">
        <v>29</v>
      </c>
      <c r="O109" s="37" t="s">
        <v>30</v>
      </c>
    </row>
    <row r="110" customFormat="false" ht="15" hidden="false" customHeight="false" outlineLevel="0" collapsed="false">
      <c r="A110" s="34" t="s">
        <v>273</v>
      </c>
      <c r="B110" s="34" t="s">
        <v>274</v>
      </c>
      <c r="C110" s="34" t="s">
        <v>23</v>
      </c>
      <c r="D110" s="34" t="s">
        <v>45</v>
      </c>
      <c r="E110" s="35" t="n">
        <v>865</v>
      </c>
      <c r="F110" s="36" t="n">
        <f aca="false">E110*(1-$F$5)</f>
        <v>865</v>
      </c>
      <c r="G110" s="37" t="s">
        <v>243</v>
      </c>
      <c r="H110" s="37" t="s">
        <v>212</v>
      </c>
      <c r="I110" s="37" t="n">
        <v>8</v>
      </c>
      <c r="J110" s="37" t="s">
        <v>164</v>
      </c>
      <c r="K110" s="37" t="s">
        <v>28</v>
      </c>
      <c r="L110" s="37" t="s">
        <v>40</v>
      </c>
      <c r="M110" s="38" t="s">
        <v>18</v>
      </c>
      <c r="N110" s="37" t="s">
        <v>29</v>
      </c>
      <c r="O110" s="37" t="s">
        <v>36</v>
      </c>
    </row>
    <row r="111" customFormat="false" ht="15" hidden="false" customHeight="false" outlineLevel="0" collapsed="false">
      <c r="A111" s="42" t="s">
        <v>275</v>
      </c>
      <c r="B111" s="43" t="s">
        <v>276</v>
      </c>
      <c r="C111" s="34" t="s">
        <v>23</v>
      </c>
      <c r="D111" s="34" t="s">
        <v>24</v>
      </c>
      <c r="E111" s="35" t="n">
        <v>674</v>
      </c>
      <c r="F111" s="36" t="n">
        <f aca="false">E111*(1-$F$5)</f>
        <v>674</v>
      </c>
      <c r="G111" s="37" t="s">
        <v>277</v>
      </c>
      <c r="H111" s="37" t="s">
        <v>33</v>
      </c>
      <c r="I111" s="37" t="n">
        <v>8</v>
      </c>
      <c r="J111" s="37" t="s">
        <v>27</v>
      </c>
      <c r="K111" s="37" t="s">
        <v>28</v>
      </c>
      <c r="L111" s="37" t="s">
        <v>28</v>
      </c>
      <c r="M111" s="38" t="s">
        <v>18</v>
      </c>
      <c r="N111" s="37" t="s">
        <v>142</v>
      </c>
      <c r="O111" s="37" t="s">
        <v>36</v>
      </c>
    </row>
    <row r="112" customFormat="false" ht="15" hidden="false" customHeight="false" outlineLevel="0" collapsed="false">
      <c r="A112" s="34" t="s">
        <v>278</v>
      </c>
      <c r="B112" s="34" t="s">
        <v>279</v>
      </c>
      <c r="C112" s="34" t="s">
        <v>23</v>
      </c>
      <c r="D112" s="34" t="s">
        <v>24</v>
      </c>
      <c r="E112" s="39" t="n">
        <v>666</v>
      </c>
      <c r="F112" s="40" t="n">
        <f aca="false">E112*(1-$F$5)</f>
        <v>666</v>
      </c>
      <c r="G112" s="37" t="s">
        <v>280</v>
      </c>
      <c r="H112" s="37" t="s">
        <v>281</v>
      </c>
      <c r="I112" s="37" t="n">
        <v>10</v>
      </c>
      <c r="J112" s="37" t="s">
        <v>34</v>
      </c>
      <c r="K112" s="37" t="s">
        <v>61</v>
      </c>
      <c r="L112" s="37" t="s">
        <v>28</v>
      </c>
      <c r="M112" s="18" t="s">
        <v>18</v>
      </c>
      <c r="N112" s="37" t="s">
        <v>29</v>
      </c>
      <c r="O112" s="37" t="s">
        <v>64</v>
      </c>
    </row>
    <row r="113" customFormat="false" ht="15" hidden="false" customHeight="false" outlineLevel="0" collapsed="false">
      <c r="A113" s="42" t="s">
        <v>282</v>
      </c>
      <c r="B113" s="42" t="s">
        <v>283</v>
      </c>
      <c r="C113" s="34" t="s">
        <v>23</v>
      </c>
      <c r="D113" s="34" t="s">
        <v>45</v>
      </c>
      <c r="E113" s="35" t="n">
        <v>756</v>
      </c>
      <c r="F113" s="36" t="n">
        <f aca="false">E113*(1-$F$5)</f>
        <v>756</v>
      </c>
      <c r="G113" s="37" t="s">
        <v>280</v>
      </c>
      <c r="H113" s="37" t="s">
        <v>281</v>
      </c>
      <c r="I113" s="37" t="n">
        <v>10</v>
      </c>
      <c r="J113" s="37" t="s">
        <v>46</v>
      </c>
      <c r="K113" s="37" t="s">
        <v>61</v>
      </c>
      <c r="L113" s="37" t="s">
        <v>28</v>
      </c>
      <c r="M113" s="38" t="s">
        <v>18</v>
      </c>
      <c r="N113" s="37" t="s">
        <v>29</v>
      </c>
      <c r="O113" s="37" t="s">
        <v>36</v>
      </c>
    </row>
    <row r="114" customFormat="false" ht="15" hidden="false" customHeight="false" outlineLevel="0" collapsed="false">
      <c r="A114" s="34" t="s">
        <v>284</v>
      </c>
      <c r="B114" s="34" t="s">
        <v>285</v>
      </c>
      <c r="C114" s="34" t="s">
        <v>23</v>
      </c>
      <c r="D114" s="34" t="s">
        <v>45</v>
      </c>
      <c r="E114" s="35" t="n">
        <v>983</v>
      </c>
      <c r="F114" s="36" t="n">
        <f aca="false">E114*(1-$F$5)</f>
        <v>983</v>
      </c>
      <c r="G114" s="37" t="s">
        <v>280</v>
      </c>
      <c r="H114" s="37" t="s">
        <v>281</v>
      </c>
      <c r="I114" s="37" t="n">
        <v>10</v>
      </c>
      <c r="J114" s="37" t="s">
        <v>164</v>
      </c>
      <c r="K114" s="37" t="s">
        <v>61</v>
      </c>
      <c r="L114" s="37" t="s">
        <v>40</v>
      </c>
      <c r="M114" s="38" t="s">
        <v>18</v>
      </c>
      <c r="N114" s="37" t="s">
        <v>29</v>
      </c>
      <c r="O114" s="37" t="s">
        <v>36</v>
      </c>
    </row>
    <row r="115" customFormat="false" ht="15" hidden="false" customHeight="false" outlineLevel="0" collapsed="false">
      <c r="A115" s="34" t="s">
        <v>286</v>
      </c>
      <c r="B115" s="41" t="s">
        <v>287</v>
      </c>
      <c r="C115" s="34" t="s">
        <v>23</v>
      </c>
      <c r="D115" s="34" t="s">
        <v>24</v>
      </c>
      <c r="E115" s="35" t="n">
        <v>1110</v>
      </c>
      <c r="F115" s="36" t="n">
        <f aca="false">E115*(1-$F$5)</f>
        <v>1110</v>
      </c>
      <c r="G115" s="37" t="s">
        <v>288</v>
      </c>
      <c r="H115" s="37" t="s">
        <v>26</v>
      </c>
      <c r="I115" s="37" t="n">
        <v>10</v>
      </c>
      <c r="J115" s="37" t="s">
        <v>39</v>
      </c>
      <c r="K115" s="37" t="s">
        <v>61</v>
      </c>
      <c r="L115" s="37" t="s">
        <v>189</v>
      </c>
      <c r="M115" s="38" t="s">
        <v>18</v>
      </c>
      <c r="N115" s="37" t="s">
        <v>29</v>
      </c>
      <c r="O115" s="37" t="s">
        <v>30</v>
      </c>
    </row>
    <row r="116" customFormat="false" ht="15" hidden="false" customHeight="false" outlineLevel="0" collapsed="false">
      <c r="A116" s="34" t="s">
        <v>289</v>
      </c>
      <c r="B116" s="41" t="s">
        <v>290</v>
      </c>
      <c r="C116" s="34" t="s">
        <v>23</v>
      </c>
      <c r="D116" s="34" t="s">
        <v>24</v>
      </c>
      <c r="E116" s="35" t="n">
        <v>1010</v>
      </c>
      <c r="F116" s="36" t="n">
        <f aca="false">E116*(1-$F$5)</f>
        <v>1010</v>
      </c>
      <c r="G116" s="37" t="s">
        <v>288</v>
      </c>
      <c r="H116" s="37" t="s">
        <v>26</v>
      </c>
      <c r="I116" s="37" t="n">
        <v>10</v>
      </c>
      <c r="J116" s="37" t="s">
        <v>39</v>
      </c>
      <c r="K116" s="37" t="s">
        <v>61</v>
      </c>
      <c r="L116" s="37" t="s">
        <v>40</v>
      </c>
      <c r="M116" s="38" t="s">
        <v>18</v>
      </c>
      <c r="N116" s="37" t="s">
        <v>29</v>
      </c>
      <c r="O116" s="37" t="s">
        <v>36</v>
      </c>
    </row>
    <row r="117" customFormat="false" ht="15" hidden="false" customHeight="false" outlineLevel="0" collapsed="false">
      <c r="A117" s="42" t="s">
        <v>291</v>
      </c>
      <c r="B117" s="43" t="s">
        <v>292</v>
      </c>
      <c r="C117" s="34" t="s">
        <v>23</v>
      </c>
      <c r="D117" s="34" t="s">
        <v>24</v>
      </c>
      <c r="E117" s="35" t="n">
        <v>776</v>
      </c>
      <c r="F117" s="36" t="n">
        <f aca="false">E117*(1-$F$5)</f>
        <v>776</v>
      </c>
      <c r="G117" s="37" t="s">
        <v>288</v>
      </c>
      <c r="H117" s="37" t="s">
        <v>26</v>
      </c>
      <c r="I117" s="37" t="n">
        <v>10</v>
      </c>
      <c r="J117" s="37" t="s">
        <v>27</v>
      </c>
      <c r="K117" s="37" t="s">
        <v>61</v>
      </c>
      <c r="L117" s="37" t="s">
        <v>28</v>
      </c>
      <c r="M117" s="38" t="s">
        <v>18</v>
      </c>
      <c r="N117" s="37" t="s">
        <v>29</v>
      </c>
      <c r="O117" s="37" t="s">
        <v>36</v>
      </c>
    </row>
    <row r="118" customFormat="false" ht="15" hidden="false" customHeight="false" outlineLevel="0" collapsed="false">
      <c r="A118" s="34" t="s">
        <v>293</v>
      </c>
      <c r="B118" s="41" t="s">
        <v>294</v>
      </c>
      <c r="C118" s="34" t="s">
        <v>23</v>
      </c>
      <c r="D118" s="34" t="s">
        <v>24</v>
      </c>
      <c r="E118" s="35" t="n">
        <v>1039</v>
      </c>
      <c r="F118" s="36" t="n">
        <f aca="false">E118*(1-$F$5)</f>
        <v>1039</v>
      </c>
      <c r="G118" s="37" t="s">
        <v>288</v>
      </c>
      <c r="H118" s="37" t="s">
        <v>26</v>
      </c>
      <c r="I118" s="37" t="n">
        <v>10</v>
      </c>
      <c r="J118" s="37" t="s">
        <v>99</v>
      </c>
      <c r="K118" s="37" t="s">
        <v>61</v>
      </c>
      <c r="L118" s="37" t="s">
        <v>40</v>
      </c>
      <c r="M118" s="38" t="s">
        <v>18</v>
      </c>
      <c r="N118" s="37" t="s">
        <v>29</v>
      </c>
      <c r="O118" s="37" t="s">
        <v>30</v>
      </c>
    </row>
    <row r="119" customFormat="false" ht="15" hidden="false" customHeight="false" outlineLevel="0" collapsed="false">
      <c r="A119" s="42" t="s">
        <v>295</v>
      </c>
      <c r="B119" s="43" t="s">
        <v>296</v>
      </c>
      <c r="C119" s="34" t="s">
        <v>23</v>
      </c>
      <c r="D119" s="34" t="s">
        <v>24</v>
      </c>
      <c r="E119" s="35" t="n">
        <v>800</v>
      </c>
      <c r="F119" s="36" t="n">
        <f aca="false">E119*(1-$F$5)</f>
        <v>800</v>
      </c>
      <c r="G119" s="37" t="s">
        <v>288</v>
      </c>
      <c r="H119" s="37" t="s">
        <v>26</v>
      </c>
      <c r="I119" s="37" t="n">
        <v>10</v>
      </c>
      <c r="J119" s="37" t="s">
        <v>102</v>
      </c>
      <c r="K119" s="37" t="s">
        <v>61</v>
      </c>
      <c r="L119" s="37" t="s">
        <v>28</v>
      </c>
      <c r="M119" s="38" t="s">
        <v>18</v>
      </c>
      <c r="N119" s="37" t="s">
        <v>29</v>
      </c>
      <c r="O119" s="37" t="s">
        <v>36</v>
      </c>
    </row>
    <row r="120" customFormat="false" ht="15" hidden="false" customHeight="false" outlineLevel="0" collapsed="false">
      <c r="A120" s="34" t="s">
        <v>297</v>
      </c>
      <c r="B120" s="41" t="s">
        <v>298</v>
      </c>
      <c r="C120" s="34" t="s">
        <v>23</v>
      </c>
      <c r="D120" s="34" t="s">
        <v>24</v>
      </c>
      <c r="E120" s="35" t="n">
        <v>1010</v>
      </c>
      <c r="F120" s="36" t="n">
        <f aca="false">E120*(1-$F$5)</f>
        <v>1010</v>
      </c>
      <c r="G120" s="37" t="s">
        <v>288</v>
      </c>
      <c r="H120" s="37" t="s">
        <v>26</v>
      </c>
      <c r="I120" s="37" t="n">
        <v>10</v>
      </c>
      <c r="J120" s="37" t="s">
        <v>39</v>
      </c>
      <c r="K120" s="37" t="s">
        <v>28</v>
      </c>
      <c r="L120" s="37" t="s">
        <v>40</v>
      </c>
      <c r="M120" s="38" t="s">
        <v>18</v>
      </c>
      <c r="N120" s="37" t="s">
        <v>29</v>
      </c>
      <c r="O120" s="37" t="s">
        <v>30</v>
      </c>
    </row>
    <row r="121" customFormat="false" ht="15" hidden="false" customHeight="false" outlineLevel="0" collapsed="false">
      <c r="A121" s="34" t="s">
        <v>299</v>
      </c>
      <c r="B121" s="41" t="s">
        <v>300</v>
      </c>
      <c r="C121" s="34" t="s">
        <v>23</v>
      </c>
      <c r="D121" s="34" t="s">
        <v>24</v>
      </c>
      <c r="E121" s="35" t="n">
        <v>776</v>
      </c>
      <c r="F121" s="36" t="n">
        <f aca="false">E121*(1-$F$5)</f>
        <v>776</v>
      </c>
      <c r="G121" s="37" t="s">
        <v>288</v>
      </c>
      <c r="H121" s="37" t="s">
        <v>26</v>
      </c>
      <c r="I121" s="37" t="n">
        <v>10</v>
      </c>
      <c r="J121" s="37" t="s">
        <v>27</v>
      </c>
      <c r="K121" s="37" t="s">
        <v>28</v>
      </c>
      <c r="L121" s="37" t="s">
        <v>28</v>
      </c>
      <c r="M121" s="38" t="s">
        <v>18</v>
      </c>
      <c r="N121" s="37" t="s">
        <v>29</v>
      </c>
      <c r="O121" s="37" t="s">
        <v>36</v>
      </c>
    </row>
    <row r="122" customFormat="false" ht="15" hidden="false" customHeight="false" outlineLevel="0" collapsed="false">
      <c r="A122" s="45" t="s">
        <v>301</v>
      </c>
      <c r="B122" s="44" t="s">
        <v>302</v>
      </c>
      <c r="C122" s="34" t="s">
        <v>23</v>
      </c>
      <c r="D122" s="34" t="s">
        <v>76</v>
      </c>
      <c r="E122" s="39" t="n">
        <v>667</v>
      </c>
      <c r="F122" s="40" t="n">
        <f aca="false">E122*(1-$F$5)</f>
        <v>667</v>
      </c>
      <c r="G122" s="37" t="s">
        <v>288</v>
      </c>
      <c r="H122" s="37" t="s">
        <v>26</v>
      </c>
      <c r="I122" s="37" t="n">
        <v>10</v>
      </c>
      <c r="J122" s="37" t="s">
        <v>58</v>
      </c>
      <c r="K122" s="37" t="s">
        <v>61</v>
      </c>
      <c r="L122" s="37" t="s">
        <v>28</v>
      </c>
      <c r="M122" s="18" t="s">
        <v>18</v>
      </c>
      <c r="N122" s="37" t="s">
        <v>142</v>
      </c>
      <c r="O122" s="37" t="s">
        <v>36</v>
      </c>
    </row>
    <row r="123" customFormat="false" ht="15" hidden="false" customHeight="false" outlineLevel="0" collapsed="false">
      <c r="A123" s="45" t="s">
        <v>303</v>
      </c>
      <c r="B123" s="44" t="s">
        <v>304</v>
      </c>
      <c r="C123" s="34" t="s">
        <v>23</v>
      </c>
      <c r="D123" s="34" t="s">
        <v>76</v>
      </c>
      <c r="E123" s="39" t="n">
        <v>667</v>
      </c>
      <c r="F123" s="40" t="n">
        <f aca="false">E123*(1-$F$5)</f>
        <v>667</v>
      </c>
      <c r="G123" s="37" t="s">
        <v>288</v>
      </c>
      <c r="H123" s="37" t="s">
        <v>26</v>
      </c>
      <c r="I123" s="37" t="n">
        <v>10</v>
      </c>
      <c r="J123" s="37" t="s">
        <v>58</v>
      </c>
      <c r="K123" s="37" t="s">
        <v>28</v>
      </c>
      <c r="L123" s="37" t="s">
        <v>28</v>
      </c>
      <c r="M123" s="18" t="s">
        <v>18</v>
      </c>
      <c r="N123" s="37" t="s">
        <v>142</v>
      </c>
      <c r="O123" s="37" t="s">
        <v>36</v>
      </c>
    </row>
    <row r="124" customFormat="false" ht="15" hidden="false" customHeight="false" outlineLevel="0" collapsed="false">
      <c r="A124" s="32" t="s">
        <v>305</v>
      </c>
      <c r="B124" s="32" t="s">
        <v>306</v>
      </c>
      <c r="C124" s="34" t="s">
        <v>23</v>
      </c>
      <c r="D124" s="34" t="s">
        <v>45</v>
      </c>
      <c r="E124" s="35" t="n">
        <v>865</v>
      </c>
      <c r="F124" s="36" t="n">
        <f aca="false">E124*(1-$F$5)</f>
        <v>865</v>
      </c>
      <c r="G124" s="37" t="s">
        <v>288</v>
      </c>
      <c r="H124" s="37" t="s">
        <v>26</v>
      </c>
      <c r="I124" s="37" t="n">
        <v>10</v>
      </c>
      <c r="J124" s="37" t="s">
        <v>46</v>
      </c>
      <c r="K124" s="37" t="s">
        <v>61</v>
      </c>
      <c r="L124" s="37" t="s">
        <v>28</v>
      </c>
      <c r="M124" s="38" t="s">
        <v>18</v>
      </c>
      <c r="N124" s="37" t="s">
        <v>29</v>
      </c>
      <c r="O124" s="37" t="s">
        <v>36</v>
      </c>
    </row>
    <row r="125" customFormat="false" ht="15" hidden="false" customHeight="false" outlineLevel="0" collapsed="false">
      <c r="A125" s="34" t="s">
        <v>307</v>
      </c>
      <c r="B125" s="34" t="s">
        <v>308</v>
      </c>
      <c r="C125" s="34" t="s">
        <v>23</v>
      </c>
      <c r="D125" s="34" t="s">
        <v>45</v>
      </c>
      <c r="E125" s="35" t="n">
        <v>951</v>
      </c>
      <c r="F125" s="36" t="n">
        <f aca="false">E125*(1-$F$5)</f>
        <v>951</v>
      </c>
      <c r="G125" s="37" t="s">
        <v>288</v>
      </c>
      <c r="H125" s="37" t="s">
        <v>26</v>
      </c>
      <c r="I125" s="37" t="n">
        <v>10</v>
      </c>
      <c r="J125" s="37" t="s">
        <v>164</v>
      </c>
      <c r="K125" s="37" t="s">
        <v>61</v>
      </c>
      <c r="L125" s="37" t="s">
        <v>165</v>
      </c>
      <c r="M125" s="38" t="s">
        <v>18</v>
      </c>
      <c r="N125" s="37" t="s">
        <v>29</v>
      </c>
      <c r="O125" s="37" t="s">
        <v>64</v>
      </c>
    </row>
    <row r="126" customFormat="false" ht="15" hidden="false" customHeight="false" outlineLevel="0" collapsed="false">
      <c r="A126" s="34" t="s">
        <v>309</v>
      </c>
      <c r="B126" s="34" t="s">
        <v>310</v>
      </c>
      <c r="C126" s="34" t="s">
        <v>23</v>
      </c>
      <c r="D126" s="34" t="s">
        <v>45</v>
      </c>
      <c r="E126" s="35" t="n">
        <v>1123</v>
      </c>
      <c r="F126" s="36" t="n">
        <f aca="false">E126*(1-$F$5)</f>
        <v>1123</v>
      </c>
      <c r="G126" s="37" t="s">
        <v>288</v>
      </c>
      <c r="H126" s="37" t="s">
        <v>26</v>
      </c>
      <c r="I126" s="37" t="n">
        <v>10</v>
      </c>
      <c r="J126" s="37" t="s">
        <v>164</v>
      </c>
      <c r="K126" s="37" t="s">
        <v>61</v>
      </c>
      <c r="L126" s="37" t="s">
        <v>40</v>
      </c>
      <c r="M126" s="38" t="s">
        <v>18</v>
      </c>
      <c r="N126" s="37" t="s">
        <v>29</v>
      </c>
      <c r="O126" s="37" t="s">
        <v>36</v>
      </c>
    </row>
    <row r="127" customFormat="false" ht="15" hidden="false" customHeight="false" outlineLevel="0" collapsed="false">
      <c r="A127" s="34" t="s">
        <v>311</v>
      </c>
      <c r="B127" s="34" t="s">
        <v>312</v>
      </c>
      <c r="C127" s="34" t="s">
        <v>23</v>
      </c>
      <c r="D127" s="34" t="s">
        <v>45</v>
      </c>
      <c r="E127" s="35" t="n">
        <v>1235</v>
      </c>
      <c r="F127" s="36" t="n">
        <f aca="false">E127*(1-$F$5)</f>
        <v>1235</v>
      </c>
      <c r="G127" s="37" t="s">
        <v>288</v>
      </c>
      <c r="H127" s="37" t="s">
        <v>26</v>
      </c>
      <c r="I127" s="37" t="n">
        <v>10</v>
      </c>
      <c r="J127" s="37" t="s">
        <v>164</v>
      </c>
      <c r="K127" s="37" t="s">
        <v>61</v>
      </c>
      <c r="L127" s="37" t="s">
        <v>189</v>
      </c>
      <c r="M127" s="38" t="s">
        <v>18</v>
      </c>
      <c r="N127" s="37" t="s">
        <v>142</v>
      </c>
      <c r="O127" s="37" t="s">
        <v>30</v>
      </c>
    </row>
    <row r="128" customFormat="false" ht="15" hidden="false" customHeight="false" outlineLevel="0" collapsed="false">
      <c r="A128" s="34" t="s">
        <v>313</v>
      </c>
      <c r="B128" s="34" t="s">
        <v>314</v>
      </c>
      <c r="C128" s="34" t="s">
        <v>23</v>
      </c>
      <c r="D128" s="34" t="s">
        <v>45</v>
      </c>
      <c r="E128" s="35" t="n">
        <v>865</v>
      </c>
      <c r="F128" s="36" t="n">
        <f aca="false">E128*(1-$F$5)</f>
        <v>865</v>
      </c>
      <c r="G128" s="37" t="s">
        <v>288</v>
      </c>
      <c r="H128" s="37" t="s">
        <v>26</v>
      </c>
      <c r="I128" s="37" t="n">
        <v>10</v>
      </c>
      <c r="J128" s="37" t="s">
        <v>46</v>
      </c>
      <c r="K128" s="37" t="s">
        <v>28</v>
      </c>
      <c r="L128" s="37" t="s">
        <v>28</v>
      </c>
      <c r="M128" s="38" t="s">
        <v>18</v>
      </c>
      <c r="N128" s="37" t="s">
        <v>29</v>
      </c>
      <c r="O128" s="37" t="s">
        <v>36</v>
      </c>
    </row>
    <row r="129" customFormat="false" ht="15" hidden="false" customHeight="false" outlineLevel="0" collapsed="false">
      <c r="A129" s="34" t="s">
        <v>315</v>
      </c>
      <c r="B129" s="34" t="s">
        <v>316</v>
      </c>
      <c r="C129" s="34" t="s">
        <v>23</v>
      </c>
      <c r="D129" s="34" t="s">
        <v>45</v>
      </c>
      <c r="E129" s="35" t="n">
        <v>951</v>
      </c>
      <c r="F129" s="36" t="n">
        <f aca="false">E129*(1-$F$5)</f>
        <v>951</v>
      </c>
      <c r="G129" s="37" t="s">
        <v>288</v>
      </c>
      <c r="H129" s="37" t="s">
        <v>26</v>
      </c>
      <c r="I129" s="37" t="n">
        <v>10</v>
      </c>
      <c r="J129" s="37" t="s">
        <v>164</v>
      </c>
      <c r="K129" s="37" t="s">
        <v>28</v>
      </c>
      <c r="L129" s="37" t="s">
        <v>165</v>
      </c>
      <c r="M129" s="38" t="s">
        <v>18</v>
      </c>
      <c r="N129" s="37" t="s">
        <v>29</v>
      </c>
      <c r="O129" s="37" t="s">
        <v>30</v>
      </c>
    </row>
    <row r="130" customFormat="false" ht="15" hidden="false" customHeight="false" outlineLevel="0" collapsed="false">
      <c r="A130" s="34" t="s">
        <v>317</v>
      </c>
      <c r="B130" s="34" t="s">
        <v>318</v>
      </c>
      <c r="C130" s="34" t="s">
        <v>23</v>
      </c>
      <c r="D130" s="34" t="s">
        <v>45</v>
      </c>
      <c r="E130" s="35" t="n">
        <v>1123</v>
      </c>
      <c r="F130" s="36" t="n">
        <f aca="false">E130*(1-$F$5)</f>
        <v>1123</v>
      </c>
      <c r="G130" s="37" t="s">
        <v>288</v>
      </c>
      <c r="H130" s="37" t="s">
        <v>26</v>
      </c>
      <c r="I130" s="37" t="n">
        <v>10</v>
      </c>
      <c r="J130" s="37" t="s">
        <v>164</v>
      </c>
      <c r="K130" s="37" t="s">
        <v>28</v>
      </c>
      <c r="L130" s="37" t="s">
        <v>40</v>
      </c>
      <c r="M130" s="38" t="s">
        <v>18</v>
      </c>
      <c r="N130" s="37" t="s">
        <v>29</v>
      </c>
      <c r="O130" s="37" t="s">
        <v>30</v>
      </c>
    </row>
    <row r="131" customFormat="false" ht="15" hidden="false" customHeight="false" outlineLevel="0" collapsed="false">
      <c r="A131" s="34" t="s">
        <v>319</v>
      </c>
      <c r="B131" s="34" t="s">
        <v>320</v>
      </c>
      <c r="C131" s="34" t="s">
        <v>23</v>
      </c>
      <c r="D131" s="34" t="s">
        <v>24</v>
      </c>
      <c r="E131" s="39" t="n">
        <v>1124</v>
      </c>
      <c r="F131" s="40" t="n">
        <f aca="false">E131*(1-$F$5)</f>
        <v>1124</v>
      </c>
      <c r="G131" s="37" t="s">
        <v>321</v>
      </c>
      <c r="H131" s="37" t="s">
        <v>281</v>
      </c>
      <c r="I131" s="37" t="n">
        <v>10</v>
      </c>
      <c r="J131" s="37" t="s">
        <v>34</v>
      </c>
      <c r="K131" s="37" t="s">
        <v>61</v>
      </c>
      <c r="L131" s="37" t="s">
        <v>35</v>
      </c>
      <c r="M131" s="18" t="s">
        <v>18</v>
      </c>
      <c r="N131" s="37" t="s">
        <v>29</v>
      </c>
      <c r="O131" s="37" t="s">
        <v>36</v>
      </c>
    </row>
    <row r="132" customFormat="false" ht="15" hidden="false" customHeight="false" outlineLevel="0" collapsed="false">
      <c r="A132" s="34" t="s">
        <v>322</v>
      </c>
      <c r="B132" s="41" t="s">
        <v>323</v>
      </c>
      <c r="C132" s="34" t="s">
        <v>23</v>
      </c>
      <c r="D132" s="34" t="s">
        <v>24</v>
      </c>
      <c r="E132" s="35" t="n">
        <v>1258</v>
      </c>
      <c r="F132" s="36" t="n">
        <f aca="false">E132*(1-$F$5)</f>
        <v>1258</v>
      </c>
      <c r="G132" s="37" t="s">
        <v>324</v>
      </c>
      <c r="H132" s="37" t="s">
        <v>325</v>
      </c>
      <c r="I132" s="37" t="n">
        <v>9</v>
      </c>
      <c r="J132" s="37" t="s">
        <v>39</v>
      </c>
      <c r="K132" s="37" t="s">
        <v>61</v>
      </c>
      <c r="L132" s="37" t="s">
        <v>40</v>
      </c>
      <c r="M132" s="38" t="s">
        <v>18</v>
      </c>
      <c r="N132" s="37" t="s">
        <v>29</v>
      </c>
      <c r="O132" s="37" t="s">
        <v>36</v>
      </c>
    </row>
    <row r="133" customFormat="false" ht="15" hidden="false" customHeight="false" outlineLevel="0" collapsed="false">
      <c r="A133" s="42" t="s">
        <v>326</v>
      </c>
      <c r="B133" s="43" t="s">
        <v>327</v>
      </c>
      <c r="C133" s="34" t="s">
        <v>23</v>
      </c>
      <c r="D133" s="34" t="s">
        <v>24</v>
      </c>
      <c r="E133" s="35" t="n">
        <v>967</v>
      </c>
      <c r="F133" s="36" t="n">
        <f aca="false">E133*(1-$F$5)</f>
        <v>967</v>
      </c>
      <c r="G133" s="37" t="s">
        <v>324</v>
      </c>
      <c r="H133" s="37" t="s">
        <v>325</v>
      </c>
      <c r="I133" s="37" t="n">
        <v>9</v>
      </c>
      <c r="J133" s="37" t="s">
        <v>27</v>
      </c>
      <c r="K133" s="37" t="s">
        <v>61</v>
      </c>
      <c r="L133" s="37" t="s">
        <v>28</v>
      </c>
      <c r="M133" s="38" t="s">
        <v>18</v>
      </c>
      <c r="N133" s="37" t="s">
        <v>29</v>
      </c>
      <c r="O133" s="37" t="s">
        <v>36</v>
      </c>
    </row>
    <row r="134" customFormat="false" ht="15" hidden="false" customHeight="false" outlineLevel="0" collapsed="false">
      <c r="A134" s="34" t="s">
        <v>328</v>
      </c>
      <c r="B134" s="41" t="s">
        <v>329</v>
      </c>
      <c r="C134" s="34" t="s">
        <v>23</v>
      </c>
      <c r="D134" s="34" t="s">
        <v>24</v>
      </c>
      <c r="E134" s="35" t="n">
        <v>1258</v>
      </c>
      <c r="F134" s="36" t="n">
        <f aca="false">E134*(1-$F$5)</f>
        <v>1258</v>
      </c>
      <c r="G134" s="37" t="s">
        <v>324</v>
      </c>
      <c r="H134" s="37" t="s">
        <v>325</v>
      </c>
      <c r="I134" s="37" t="n">
        <v>9</v>
      </c>
      <c r="J134" s="37" t="s">
        <v>39</v>
      </c>
      <c r="K134" s="37" t="s">
        <v>28</v>
      </c>
      <c r="L134" s="37" t="s">
        <v>40</v>
      </c>
      <c r="M134" s="38" t="s">
        <v>18</v>
      </c>
      <c r="N134" s="37" t="s">
        <v>29</v>
      </c>
      <c r="O134" s="37" t="s">
        <v>36</v>
      </c>
    </row>
    <row r="135" customFormat="false" ht="15" hidden="false" customHeight="false" outlineLevel="0" collapsed="false">
      <c r="A135" s="42" t="s">
        <v>330</v>
      </c>
      <c r="B135" s="43" t="s">
        <v>331</v>
      </c>
      <c r="C135" s="34" t="s">
        <v>23</v>
      </c>
      <c r="D135" s="34" t="s">
        <v>24</v>
      </c>
      <c r="E135" s="35" t="n">
        <v>967</v>
      </c>
      <c r="F135" s="36" t="n">
        <f aca="false">E135*(1-$F$5)</f>
        <v>967</v>
      </c>
      <c r="G135" s="37" t="s">
        <v>324</v>
      </c>
      <c r="H135" s="37" t="s">
        <v>325</v>
      </c>
      <c r="I135" s="37" t="n">
        <v>9</v>
      </c>
      <c r="J135" s="37" t="s">
        <v>27</v>
      </c>
      <c r="K135" s="37" t="s">
        <v>28</v>
      </c>
      <c r="L135" s="37" t="s">
        <v>28</v>
      </c>
      <c r="M135" s="38" t="s">
        <v>18</v>
      </c>
      <c r="N135" s="37" t="s">
        <v>29</v>
      </c>
      <c r="O135" s="37" t="s">
        <v>36</v>
      </c>
    </row>
    <row r="136" customFormat="false" ht="15" hidden="false" customHeight="false" outlineLevel="0" collapsed="false">
      <c r="A136" s="45" t="s">
        <v>332</v>
      </c>
      <c r="B136" s="44" t="s">
        <v>333</v>
      </c>
      <c r="C136" s="34" t="s">
        <v>23</v>
      </c>
      <c r="D136" s="34" t="s">
        <v>76</v>
      </c>
      <c r="E136" s="39" t="n">
        <v>802</v>
      </c>
      <c r="F136" s="40" t="n">
        <f aca="false">E136*(1-$F$5)</f>
        <v>802</v>
      </c>
      <c r="G136" s="37" t="s">
        <v>324</v>
      </c>
      <c r="H136" s="37" t="s">
        <v>325</v>
      </c>
      <c r="I136" s="37" t="n">
        <v>9</v>
      </c>
      <c r="J136" s="37" t="s">
        <v>58</v>
      </c>
      <c r="K136" s="37" t="s">
        <v>61</v>
      </c>
      <c r="L136" s="37" t="s">
        <v>28</v>
      </c>
      <c r="M136" s="18" t="s">
        <v>18</v>
      </c>
      <c r="N136" s="37" t="s">
        <v>142</v>
      </c>
      <c r="O136" s="37" t="s">
        <v>36</v>
      </c>
    </row>
    <row r="137" customFormat="false" ht="15" hidden="false" customHeight="false" outlineLevel="0" collapsed="false">
      <c r="A137" s="45" t="s">
        <v>334</v>
      </c>
      <c r="B137" s="44" t="s">
        <v>335</v>
      </c>
      <c r="C137" s="34" t="s">
        <v>23</v>
      </c>
      <c r="D137" s="34" t="s">
        <v>76</v>
      </c>
      <c r="E137" s="39" t="n">
        <v>802</v>
      </c>
      <c r="F137" s="40" t="n">
        <f aca="false">E137*(1-$F$5)</f>
        <v>802</v>
      </c>
      <c r="G137" s="37" t="s">
        <v>324</v>
      </c>
      <c r="H137" s="37" t="s">
        <v>325</v>
      </c>
      <c r="I137" s="37" t="n">
        <v>9</v>
      </c>
      <c r="J137" s="37" t="s">
        <v>58</v>
      </c>
      <c r="K137" s="37" t="s">
        <v>28</v>
      </c>
      <c r="L137" s="37" t="s">
        <v>28</v>
      </c>
      <c r="M137" s="18" t="s">
        <v>18</v>
      </c>
      <c r="N137" s="37" t="s">
        <v>142</v>
      </c>
      <c r="O137" s="37" t="s">
        <v>36</v>
      </c>
    </row>
    <row r="138" customFormat="false" ht="15" hidden="false" customHeight="false" outlineLevel="0" collapsed="false">
      <c r="A138" s="46" t="s">
        <v>336</v>
      </c>
      <c r="B138" s="46" t="s">
        <v>337</v>
      </c>
      <c r="C138" s="34" t="s">
        <v>23</v>
      </c>
      <c r="D138" s="34" t="s">
        <v>45</v>
      </c>
      <c r="E138" s="35" t="n">
        <v>1063</v>
      </c>
      <c r="F138" s="36" t="n">
        <f aca="false">E138*(1-$F$5)</f>
        <v>1063</v>
      </c>
      <c r="G138" s="37" t="s">
        <v>324</v>
      </c>
      <c r="H138" s="37" t="s">
        <v>325</v>
      </c>
      <c r="I138" s="37" t="n">
        <v>9</v>
      </c>
      <c r="J138" s="37" t="s">
        <v>46</v>
      </c>
      <c r="K138" s="37" t="s">
        <v>61</v>
      </c>
      <c r="L138" s="37" t="s">
        <v>28</v>
      </c>
      <c r="M138" s="38" t="s">
        <v>18</v>
      </c>
      <c r="N138" s="37" t="s">
        <v>29</v>
      </c>
      <c r="O138" s="37" t="s">
        <v>36</v>
      </c>
    </row>
    <row r="139" customFormat="false" ht="15" hidden="false" customHeight="false" outlineLevel="0" collapsed="false">
      <c r="A139" s="34" t="s">
        <v>338</v>
      </c>
      <c r="B139" s="34" t="s">
        <v>339</v>
      </c>
      <c r="C139" s="34" t="s">
        <v>23</v>
      </c>
      <c r="D139" s="34" t="s">
        <v>45</v>
      </c>
      <c r="E139" s="35" t="n">
        <v>1168</v>
      </c>
      <c r="F139" s="36" t="n">
        <f aca="false">E139*(1-$F$5)</f>
        <v>1168</v>
      </c>
      <c r="G139" s="37" t="s">
        <v>324</v>
      </c>
      <c r="H139" s="37" t="s">
        <v>325</v>
      </c>
      <c r="I139" s="37" t="n">
        <v>9</v>
      </c>
      <c r="J139" s="37" t="s">
        <v>164</v>
      </c>
      <c r="K139" s="37" t="s">
        <v>61</v>
      </c>
      <c r="L139" s="37" t="s">
        <v>165</v>
      </c>
      <c r="M139" s="38" t="s">
        <v>18</v>
      </c>
      <c r="N139" s="37" t="s">
        <v>29</v>
      </c>
      <c r="O139" s="37" t="s">
        <v>30</v>
      </c>
    </row>
    <row r="140" customFormat="false" ht="15" hidden="false" customHeight="false" outlineLevel="0" collapsed="false">
      <c r="A140" s="34" t="s">
        <v>340</v>
      </c>
      <c r="B140" s="34" t="s">
        <v>341</v>
      </c>
      <c r="C140" s="34" t="s">
        <v>23</v>
      </c>
      <c r="D140" s="34" t="s">
        <v>45</v>
      </c>
      <c r="E140" s="35" t="n">
        <v>1381</v>
      </c>
      <c r="F140" s="36" t="n">
        <f aca="false">E140*(1-$F$5)</f>
        <v>1381</v>
      </c>
      <c r="G140" s="37" t="s">
        <v>324</v>
      </c>
      <c r="H140" s="37" t="s">
        <v>325</v>
      </c>
      <c r="I140" s="37" t="n">
        <v>9</v>
      </c>
      <c r="J140" s="37" t="s">
        <v>164</v>
      </c>
      <c r="K140" s="37" t="s">
        <v>61</v>
      </c>
      <c r="L140" s="37" t="s">
        <v>40</v>
      </c>
      <c r="M140" s="38" t="s">
        <v>18</v>
      </c>
      <c r="N140" s="37" t="s">
        <v>29</v>
      </c>
      <c r="O140" s="37" t="s">
        <v>36</v>
      </c>
    </row>
    <row r="141" customFormat="false" ht="15" hidden="false" customHeight="false" outlineLevel="0" collapsed="false">
      <c r="A141" s="34" t="s">
        <v>342</v>
      </c>
      <c r="B141" s="34" t="s">
        <v>343</v>
      </c>
      <c r="C141" s="34" t="s">
        <v>23</v>
      </c>
      <c r="D141" s="34" t="s">
        <v>45</v>
      </c>
      <c r="E141" s="35" t="n">
        <v>1063</v>
      </c>
      <c r="F141" s="36" t="n">
        <f aca="false">E141*(1-$F$5)</f>
        <v>1063</v>
      </c>
      <c r="G141" s="37" t="s">
        <v>324</v>
      </c>
      <c r="H141" s="37" t="s">
        <v>325</v>
      </c>
      <c r="I141" s="37" t="n">
        <v>9</v>
      </c>
      <c r="J141" s="37" t="s">
        <v>46</v>
      </c>
      <c r="K141" s="37" t="s">
        <v>28</v>
      </c>
      <c r="L141" s="37" t="s">
        <v>28</v>
      </c>
      <c r="M141" s="38" t="s">
        <v>18</v>
      </c>
      <c r="N141" s="37" t="s">
        <v>29</v>
      </c>
      <c r="O141" s="37" t="s">
        <v>36</v>
      </c>
    </row>
    <row r="142" customFormat="false" ht="15" hidden="false" customHeight="false" outlineLevel="0" collapsed="false">
      <c r="A142" s="34" t="s">
        <v>344</v>
      </c>
      <c r="B142" s="34" t="s">
        <v>345</v>
      </c>
      <c r="C142" s="34" t="s">
        <v>23</v>
      </c>
      <c r="D142" s="34" t="s">
        <v>45</v>
      </c>
      <c r="E142" s="35" t="n">
        <v>1168</v>
      </c>
      <c r="F142" s="36" t="n">
        <f aca="false">E142*(1-$F$5)</f>
        <v>1168</v>
      </c>
      <c r="G142" s="37" t="s">
        <v>324</v>
      </c>
      <c r="H142" s="37" t="s">
        <v>325</v>
      </c>
      <c r="I142" s="37" t="n">
        <v>9</v>
      </c>
      <c r="J142" s="37" t="s">
        <v>164</v>
      </c>
      <c r="K142" s="37" t="s">
        <v>28</v>
      </c>
      <c r="L142" s="37" t="s">
        <v>165</v>
      </c>
      <c r="M142" s="38" t="s">
        <v>18</v>
      </c>
      <c r="N142" s="37" t="s">
        <v>29</v>
      </c>
      <c r="O142" s="37" t="s">
        <v>30</v>
      </c>
    </row>
    <row r="143" customFormat="false" ht="15" hidden="false" customHeight="false" outlineLevel="0" collapsed="false">
      <c r="A143" s="34" t="s">
        <v>346</v>
      </c>
      <c r="B143" s="34" t="s">
        <v>347</v>
      </c>
      <c r="C143" s="34" t="s">
        <v>23</v>
      </c>
      <c r="D143" s="34" t="s">
        <v>45</v>
      </c>
      <c r="E143" s="35" t="n">
        <v>1381</v>
      </c>
      <c r="F143" s="36" t="n">
        <f aca="false">E143*(1-$F$5)</f>
        <v>1381</v>
      </c>
      <c r="G143" s="37" t="s">
        <v>324</v>
      </c>
      <c r="H143" s="37" t="s">
        <v>325</v>
      </c>
      <c r="I143" s="37" t="n">
        <v>9</v>
      </c>
      <c r="J143" s="37" t="s">
        <v>164</v>
      </c>
      <c r="K143" s="37" t="s">
        <v>28</v>
      </c>
      <c r="L143" s="37" t="s">
        <v>40</v>
      </c>
      <c r="M143" s="38" t="s">
        <v>18</v>
      </c>
      <c r="N143" s="37" t="s">
        <v>29</v>
      </c>
      <c r="O143" s="37" t="s">
        <v>30</v>
      </c>
    </row>
    <row r="144" customFormat="false" ht="15" hidden="false" customHeight="false" outlineLevel="0" collapsed="false">
      <c r="A144" s="34" t="s">
        <v>348</v>
      </c>
      <c r="B144" s="41" t="s">
        <v>349</v>
      </c>
      <c r="C144" s="34" t="s">
        <v>23</v>
      </c>
      <c r="D144" s="34" t="s">
        <v>24</v>
      </c>
      <c r="E144" s="35" t="n">
        <v>1820</v>
      </c>
      <c r="F144" s="36" t="n">
        <f aca="false">E144*(1-$F$5)</f>
        <v>1820</v>
      </c>
      <c r="G144" s="37" t="s">
        <v>350</v>
      </c>
      <c r="H144" s="37" t="s">
        <v>67</v>
      </c>
      <c r="I144" s="37" t="n">
        <v>12</v>
      </c>
      <c r="J144" s="37" t="s">
        <v>39</v>
      </c>
      <c r="K144" s="37" t="s">
        <v>61</v>
      </c>
      <c r="L144" s="37" t="s">
        <v>40</v>
      </c>
      <c r="M144" s="38" t="s">
        <v>18</v>
      </c>
      <c r="N144" s="37" t="s">
        <v>29</v>
      </c>
      <c r="O144" s="37" t="s">
        <v>36</v>
      </c>
    </row>
    <row r="145" customFormat="false" ht="15" hidden="false" customHeight="false" outlineLevel="0" collapsed="false">
      <c r="A145" s="42" t="s">
        <v>351</v>
      </c>
      <c r="B145" s="43" t="s">
        <v>352</v>
      </c>
      <c r="C145" s="34" t="s">
        <v>23</v>
      </c>
      <c r="D145" s="34" t="s">
        <v>24</v>
      </c>
      <c r="E145" s="35" t="n">
        <v>1400</v>
      </c>
      <c r="F145" s="36" t="n">
        <f aca="false">E145*(1-$F$5)</f>
        <v>1400</v>
      </c>
      <c r="G145" s="37" t="s">
        <v>350</v>
      </c>
      <c r="H145" s="37" t="s">
        <v>67</v>
      </c>
      <c r="I145" s="37" t="n">
        <v>12</v>
      </c>
      <c r="J145" s="37" t="s">
        <v>27</v>
      </c>
      <c r="K145" s="37" t="s">
        <v>61</v>
      </c>
      <c r="L145" s="37" t="s">
        <v>28</v>
      </c>
      <c r="M145" s="38" t="s">
        <v>18</v>
      </c>
      <c r="N145" s="37" t="s">
        <v>29</v>
      </c>
      <c r="O145" s="37" t="s">
        <v>36</v>
      </c>
    </row>
    <row r="146" customFormat="false" ht="15" hidden="false" customHeight="false" outlineLevel="0" collapsed="false">
      <c r="A146" s="34" t="s">
        <v>353</v>
      </c>
      <c r="B146" s="41" t="s">
        <v>354</v>
      </c>
      <c r="C146" s="34" t="s">
        <v>23</v>
      </c>
      <c r="D146" s="34" t="s">
        <v>24</v>
      </c>
      <c r="E146" s="35" t="n">
        <v>1820</v>
      </c>
      <c r="F146" s="36" t="n">
        <f aca="false">E146*(1-$F$5)</f>
        <v>1820</v>
      </c>
      <c r="G146" s="37" t="s">
        <v>350</v>
      </c>
      <c r="H146" s="37" t="s">
        <v>67</v>
      </c>
      <c r="I146" s="37" t="n">
        <v>12</v>
      </c>
      <c r="J146" s="37" t="s">
        <v>39</v>
      </c>
      <c r="K146" s="37" t="s">
        <v>28</v>
      </c>
      <c r="L146" s="37" t="s">
        <v>40</v>
      </c>
      <c r="M146" s="38" t="s">
        <v>18</v>
      </c>
      <c r="N146" s="37" t="s">
        <v>29</v>
      </c>
      <c r="O146" s="37" t="s">
        <v>64</v>
      </c>
    </row>
    <row r="147" customFormat="false" ht="15" hidden="false" customHeight="false" outlineLevel="0" collapsed="false">
      <c r="A147" s="42" t="s">
        <v>355</v>
      </c>
      <c r="B147" s="43" t="s">
        <v>356</v>
      </c>
      <c r="C147" s="34" t="s">
        <v>23</v>
      </c>
      <c r="D147" s="34" t="s">
        <v>24</v>
      </c>
      <c r="E147" s="35" t="n">
        <v>1400</v>
      </c>
      <c r="F147" s="36" t="n">
        <f aca="false">E147*(1-$F$5)</f>
        <v>1400</v>
      </c>
      <c r="G147" s="37" t="s">
        <v>350</v>
      </c>
      <c r="H147" s="37" t="s">
        <v>67</v>
      </c>
      <c r="I147" s="37" t="n">
        <v>12</v>
      </c>
      <c r="J147" s="37" t="s">
        <v>27</v>
      </c>
      <c r="K147" s="37" t="s">
        <v>28</v>
      </c>
      <c r="L147" s="37" t="s">
        <v>28</v>
      </c>
      <c r="M147" s="38" t="s">
        <v>18</v>
      </c>
      <c r="N147" s="37" t="s">
        <v>29</v>
      </c>
      <c r="O147" s="37" t="s">
        <v>36</v>
      </c>
    </row>
    <row r="148" customFormat="false" ht="15" hidden="false" customHeight="false" outlineLevel="0" collapsed="false">
      <c r="A148" s="34" t="s">
        <v>357</v>
      </c>
      <c r="B148" s="51" t="s">
        <v>358</v>
      </c>
      <c r="C148" s="34" t="s">
        <v>23</v>
      </c>
      <c r="D148" s="34" t="s">
        <v>76</v>
      </c>
      <c r="E148" s="39" t="n">
        <v>1203</v>
      </c>
      <c r="F148" s="40" t="n">
        <f aca="false">E148*(1-$F$5)</f>
        <v>1203</v>
      </c>
      <c r="G148" s="37" t="s">
        <v>350</v>
      </c>
      <c r="H148" s="37" t="s">
        <v>67</v>
      </c>
      <c r="I148" s="37" t="n">
        <v>12</v>
      </c>
      <c r="J148" s="37" t="s">
        <v>58</v>
      </c>
      <c r="K148" s="37" t="s">
        <v>61</v>
      </c>
      <c r="L148" s="37" t="s">
        <v>28</v>
      </c>
      <c r="M148" s="18" t="s">
        <v>18</v>
      </c>
      <c r="N148" s="37" t="s">
        <v>142</v>
      </c>
      <c r="O148" s="37" t="s">
        <v>36</v>
      </c>
    </row>
    <row r="149" customFormat="false" ht="15" hidden="false" customHeight="false" outlineLevel="0" collapsed="false">
      <c r="A149" s="45" t="s">
        <v>359</v>
      </c>
      <c r="B149" s="44" t="s">
        <v>360</v>
      </c>
      <c r="C149" s="34" t="s">
        <v>23</v>
      </c>
      <c r="D149" s="34" t="s">
        <v>76</v>
      </c>
      <c r="E149" s="39" t="n">
        <v>1203</v>
      </c>
      <c r="F149" s="40" t="n">
        <f aca="false">E149*(1-$F$5)</f>
        <v>1203</v>
      </c>
      <c r="G149" s="37" t="s">
        <v>350</v>
      </c>
      <c r="H149" s="37" t="s">
        <v>67</v>
      </c>
      <c r="I149" s="37" t="n">
        <v>12</v>
      </c>
      <c r="J149" s="37" t="s">
        <v>58</v>
      </c>
      <c r="K149" s="37" t="s">
        <v>28</v>
      </c>
      <c r="L149" s="37" t="s">
        <v>28</v>
      </c>
      <c r="M149" s="18" t="s">
        <v>18</v>
      </c>
      <c r="N149" s="37" t="s">
        <v>142</v>
      </c>
      <c r="O149" s="37" t="s">
        <v>36</v>
      </c>
    </row>
    <row r="150" customFormat="false" ht="15" hidden="false" customHeight="false" outlineLevel="0" collapsed="false">
      <c r="A150" s="32" t="s">
        <v>361</v>
      </c>
      <c r="B150" s="32" t="s">
        <v>362</v>
      </c>
      <c r="C150" s="34" t="s">
        <v>23</v>
      </c>
      <c r="D150" s="34" t="s">
        <v>45</v>
      </c>
      <c r="E150" s="35" t="n">
        <v>1555</v>
      </c>
      <c r="F150" s="36" t="n">
        <f aca="false">E150*(1-$F$5)</f>
        <v>1555</v>
      </c>
      <c r="G150" s="37" t="s">
        <v>350</v>
      </c>
      <c r="H150" s="37" t="s">
        <v>67</v>
      </c>
      <c r="I150" s="37" t="n">
        <v>12</v>
      </c>
      <c r="J150" s="37" t="s">
        <v>46</v>
      </c>
      <c r="K150" s="37" t="s">
        <v>61</v>
      </c>
      <c r="L150" s="37" t="s">
        <v>28</v>
      </c>
      <c r="M150" s="38" t="s">
        <v>18</v>
      </c>
      <c r="N150" s="37" t="s">
        <v>29</v>
      </c>
      <c r="O150" s="37" t="s">
        <v>36</v>
      </c>
    </row>
    <row r="151" customFormat="false" ht="15" hidden="false" customHeight="false" outlineLevel="0" collapsed="false">
      <c r="A151" s="34" t="s">
        <v>363</v>
      </c>
      <c r="B151" s="34" t="s">
        <v>364</v>
      </c>
      <c r="C151" s="34" t="s">
        <v>23</v>
      </c>
      <c r="D151" s="34" t="s">
        <v>45</v>
      </c>
      <c r="E151" s="35" t="n">
        <v>1711</v>
      </c>
      <c r="F151" s="36" t="n">
        <f aca="false">E151*(1-$F$5)</f>
        <v>1711</v>
      </c>
      <c r="G151" s="37" t="s">
        <v>350</v>
      </c>
      <c r="H151" s="37" t="s">
        <v>67</v>
      </c>
      <c r="I151" s="37" t="n">
        <v>12</v>
      </c>
      <c r="J151" s="37" t="s">
        <v>164</v>
      </c>
      <c r="K151" s="37" t="s">
        <v>61</v>
      </c>
      <c r="L151" s="37" t="s">
        <v>165</v>
      </c>
      <c r="M151" s="38" t="s">
        <v>18</v>
      </c>
      <c r="N151" s="37" t="s">
        <v>29</v>
      </c>
      <c r="O151" s="37" t="s">
        <v>30</v>
      </c>
    </row>
    <row r="152" customFormat="false" ht="15" hidden="false" customHeight="false" outlineLevel="0" collapsed="false">
      <c r="A152" s="34" t="s">
        <v>365</v>
      </c>
      <c r="B152" s="34" t="s">
        <v>366</v>
      </c>
      <c r="C152" s="34" t="s">
        <v>23</v>
      </c>
      <c r="D152" s="34" t="s">
        <v>45</v>
      </c>
      <c r="E152" s="35" t="n">
        <v>2022</v>
      </c>
      <c r="F152" s="36" t="n">
        <f aca="false">E152*(1-$F$5)</f>
        <v>2022</v>
      </c>
      <c r="G152" s="37" t="s">
        <v>350</v>
      </c>
      <c r="H152" s="37" t="s">
        <v>67</v>
      </c>
      <c r="I152" s="37" t="n">
        <v>12</v>
      </c>
      <c r="J152" s="37" t="s">
        <v>164</v>
      </c>
      <c r="K152" s="37" t="s">
        <v>61</v>
      </c>
      <c r="L152" s="37" t="s">
        <v>40</v>
      </c>
      <c r="M152" s="38" t="s">
        <v>18</v>
      </c>
      <c r="N152" s="37" t="s">
        <v>29</v>
      </c>
      <c r="O152" s="37" t="s">
        <v>36</v>
      </c>
    </row>
    <row r="153" customFormat="false" ht="15" hidden="false" customHeight="false" outlineLevel="0" collapsed="false">
      <c r="A153" s="34" t="s">
        <v>367</v>
      </c>
      <c r="B153" s="34" t="s">
        <v>368</v>
      </c>
      <c r="C153" s="34" t="s">
        <v>23</v>
      </c>
      <c r="D153" s="34" t="s">
        <v>45</v>
      </c>
      <c r="E153" s="35" t="n">
        <v>2224</v>
      </c>
      <c r="F153" s="36" t="n">
        <f aca="false">E153*(1-$F$5)</f>
        <v>2224</v>
      </c>
      <c r="G153" s="37" t="s">
        <v>350</v>
      </c>
      <c r="H153" s="37" t="s">
        <v>67</v>
      </c>
      <c r="I153" s="37" t="n">
        <v>12</v>
      </c>
      <c r="J153" s="37" t="s">
        <v>164</v>
      </c>
      <c r="K153" s="37" t="s">
        <v>61</v>
      </c>
      <c r="L153" s="37" t="s">
        <v>189</v>
      </c>
      <c r="M153" s="38" t="s">
        <v>18</v>
      </c>
      <c r="N153" s="37" t="s">
        <v>29</v>
      </c>
      <c r="O153" s="37" t="s">
        <v>30</v>
      </c>
    </row>
    <row r="154" customFormat="false" ht="15" hidden="false" customHeight="false" outlineLevel="0" collapsed="false">
      <c r="A154" s="34" t="s">
        <v>369</v>
      </c>
      <c r="B154" s="34" t="s">
        <v>370</v>
      </c>
      <c r="C154" s="34" t="s">
        <v>23</v>
      </c>
      <c r="D154" s="34" t="s">
        <v>45</v>
      </c>
      <c r="E154" s="35" t="n">
        <v>1555</v>
      </c>
      <c r="F154" s="36" t="n">
        <f aca="false">E154*(1-$F$5)</f>
        <v>1555</v>
      </c>
      <c r="G154" s="37" t="s">
        <v>350</v>
      </c>
      <c r="H154" s="37" t="s">
        <v>67</v>
      </c>
      <c r="I154" s="37" t="n">
        <v>12</v>
      </c>
      <c r="J154" s="37" t="s">
        <v>46</v>
      </c>
      <c r="K154" s="37" t="s">
        <v>28</v>
      </c>
      <c r="L154" s="37" t="s">
        <v>28</v>
      </c>
      <c r="M154" s="38" t="s">
        <v>18</v>
      </c>
      <c r="N154" s="37" t="s">
        <v>29</v>
      </c>
      <c r="O154" s="37" t="s">
        <v>36</v>
      </c>
    </row>
    <row r="155" customFormat="false" ht="15" hidden="false" customHeight="false" outlineLevel="0" collapsed="false">
      <c r="A155" s="34" t="s">
        <v>371</v>
      </c>
      <c r="B155" s="34" t="s">
        <v>372</v>
      </c>
      <c r="C155" s="34" t="s">
        <v>23</v>
      </c>
      <c r="D155" s="34" t="s">
        <v>45</v>
      </c>
      <c r="E155" s="35" t="n">
        <v>1711</v>
      </c>
      <c r="F155" s="36" t="n">
        <f aca="false">E155*(1-$F$5)</f>
        <v>1711</v>
      </c>
      <c r="G155" s="37" t="s">
        <v>350</v>
      </c>
      <c r="H155" s="37" t="s">
        <v>67</v>
      </c>
      <c r="I155" s="37" t="n">
        <v>12</v>
      </c>
      <c r="J155" s="37" t="s">
        <v>164</v>
      </c>
      <c r="K155" s="37" t="s">
        <v>28</v>
      </c>
      <c r="L155" s="37" t="s">
        <v>165</v>
      </c>
      <c r="M155" s="38" t="s">
        <v>18</v>
      </c>
      <c r="N155" s="37" t="s">
        <v>29</v>
      </c>
      <c r="O155" s="37" t="s">
        <v>30</v>
      </c>
    </row>
    <row r="156" customFormat="false" ht="15" hidden="false" customHeight="false" outlineLevel="0" collapsed="false">
      <c r="A156" s="34" t="s">
        <v>373</v>
      </c>
      <c r="B156" s="34" t="s">
        <v>374</v>
      </c>
      <c r="C156" s="34" t="s">
        <v>23</v>
      </c>
      <c r="D156" s="34" t="s">
        <v>45</v>
      </c>
      <c r="E156" s="35" t="n">
        <v>2022</v>
      </c>
      <c r="F156" s="36" t="n">
        <f aca="false">E156*(1-$F$5)</f>
        <v>2022</v>
      </c>
      <c r="G156" s="37" t="s">
        <v>350</v>
      </c>
      <c r="H156" s="37" t="s">
        <v>67</v>
      </c>
      <c r="I156" s="37" t="n">
        <v>12</v>
      </c>
      <c r="J156" s="37" t="s">
        <v>164</v>
      </c>
      <c r="K156" s="37" t="s">
        <v>28</v>
      </c>
      <c r="L156" s="37" t="s">
        <v>40</v>
      </c>
      <c r="M156" s="38" t="s">
        <v>18</v>
      </c>
      <c r="N156" s="37" t="s">
        <v>29</v>
      </c>
      <c r="O156" s="37" t="s">
        <v>30</v>
      </c>
    </row>
    <row r="157" customFormat="false" ht="15" hidden="false" customHeight="false" outlineLevel="0" collapsed="false">
      <c r="A157" s="34" t="s">
        <v>375</v>
      </c>
      <c r="B157" s="41" t="s">
        <v>376</v>
      </c>
      <c r="C157" s="34" t="s">
        <v>23</v>
      </c>
      <c r="D157" s="34" t="s">
        <v>24</v>
      </c>
      <c r="E157" s="35" t="n">
        <v>2445</v>
      </c>
      <c r="F157" s="36" t="n">
        <f aca="false">E157*(1-$F$5)</f>
        <v>2445</v>
      </c>
      <c r="G157" s="37" t="s">
        <v>377</v>
      </c>
      <c r="H157" s="37" t="s">
        <v>98</v>
      </c>
      <c r="I157" s="37" t="n">
        <v>12</v>
      </c>
      <c r="J157" s="37" t="s">
        <v>99</v>
      </c>
      <c r="K157" s="37" t="s">
        <v>61</v>
      </c>
      <c r="L157" s="37" t="s">
        <v>40</v>
      </c>
      <c r="M157" s="38" t="s">
        <v>18</v>
      </c>
      <c r="N157" s="37" t="s">
        <v>29</v>
      </c>
      <c r="O157" s="37" t="s">
        <v>64</v>
      </c>
    </row>
    <row r="158" customFormat="false" ht="15" hidden="false" customHeight="false" outlineLevel="0" collapsed="false">
      <c r="A158" s="42" t="s">
        <v>378</v>
      </c>
      <c r="B158" s="43" t="s">
        <v>379</v>
      </c>
      <c r="C158" s="34" t="s">
        <v>23</v>
      </c>
      <c r="D158" s="34" t="s">
        <v>24</v>
      </c>
      <c r="E158" s="35" t="n">
        <v>1880</v>
      </c>
      <c r="F158" s="36" t="n">
        <f aca="false">E158*(1-$F$5)</f>
        <v>1880</v>
      </c>
      <c r="G158" s="37" t="s">
        <v>377</v>
      </c>
      <c r="H158" s="37" t="s">
        <v>98</v>
      </c>
      <c r="I158" s="37" t="n">
        <v>12</v>
      </c>
      <c r="J158" s="37" t="s">
        <v>102</v>
      </c>
      <c r="K158" s="37" t="s">
        <v>61</v>
      </c>
      <c r="L158" s="37" t="s">
        <v>28</v>
      </c>
      <c r="M158" s="38" t="s">
        <v>18</v>
      </c>
      <c r="N158" s="37" t="s">
        <v>29</v>
      </c>
      <c r="O158" s="37" t="s">
        <v>30</v>
      </c>
    </row>
    <row r="159" customFormat="false" ht="15" hidden="false" customHeight="false" outlineLevel="0" collapsed="false">
      <c r="A159" s="42" t="s">
        <v>380</v>
      </c>
      <c r="B159" s="42" t="s">
        <v>381</v>
      </c>
      <c r="C159" s="34" t="s">
        <v>23</v>
      </c>
      <c r="D159" s="34" t="s">
        <v>45</v>
      </c>
      <c r="E159" s="35" t="n">
        <v>1989</v>
      </c>
      <c r="F159" s="36" t="n">
        <f aca="false">E159*(1-$F$5)</f>
        <v>1989</v>
      </c>
      <c r="G159" s="37" t="s">
        <v>377</v>
      </c>
      <c r="H159" s="37" t="s">
        <v>98</v>
      </c>
      <c r="I159" s="37" t="n">
        <v>12</v>
      </c>
      <c r="J159" s="37" t="s">
        <v>46</v>
      </c>
      <c r="K159" s="37" t="s">
        <v>61</v>
      </c>
      <c r="L159" s="37" t="s">
        <v>28</v>
      </c>
      <c r="M159" s="38" t="s">
        <v>18</v>
      </c>
      <c r="N159" s="37" t="s">
        <v>29</v>
      </c>
      <c r="O159" s="37" t="s">
        <v>36</v>
      </c>
    </row>
    <row r="160" customFormat="false" ht="15" hidden="false" customHeight="false" outlineLevel="0" collapsed="false">
      <c r="A160" s="34" t="s">
        <v>382</v>
      </c>
      <c r="B160" s="34" t="s">
        <v>383</v>
      </c>
      <c r="C160" s="34" t="s">
        <v>23</v>
      </c>
      <c r="D160" s="34" t="s">
        <v>45</v>
      </c>
      <c r="E160" s="35" t="n">
        <v>2586</v>
      </c>
      <c r="F160" s="36" t="n">
        <f aca="false">E160*(1-$F$5)</f>
        <v>2586</v>
      </c>
      <c r="G160" s="37" t="s">
        <v>377</v>
      </c>
      <c r="H160" s="37" t="s">
        <v>98</v>
      </c>
      <c r="I160" s="37" t="n">
        <v>12</v>
      </c>
      <c r="J160" s="37" t="s">
        <v>164</v>
      </c>
      <c r="K160" s="37" t="s">
        <v>61</v>
      </c>
      <c r="L160" s="37" t="s">
        <v>40</v>
      </c>
      <c r="M160" s="38" t="s">
        <v>18</v>
      </c>
      <c r="N160" s="37" t="s">
        <v>29</v>
      </c>
      <c r="O160" s="37" t="s">
        <v>30</v>
      </c>
    </row>
    <row r="161" customFormat="false" ht="15" hidden="false" customHeight="false" outlineLevel="0" collapsed="false">
      <c r="A161" s="34" t="s">
        <v>384</v>
      </c>
      <c r="B161" s="41" t="s">
        <v>385</v>
      </c>
      <c r="C161" s="34" t="s">
        <v>23</v>
      </c>
      <c r="D161" s="34" t="s">
        <v>24</v>
      </c>
      <c r="E161" s="35" t="n">
        <v>1725</v>
      </c>
      <c r="F161" s="36" t="n">
        <f aca="false">E161*(1-$F$5)</f>
        <v>1725</v>
      </c>
      <c r="G161" s="37" t="s">
        <v>386</v>
      </c>
      <c r="H161" s="37" t="s">
        <v>26</v>
      </c>
      <c r="I161" s="37" t="n">
        <v>10</v>
      </c>
      <c r="J161" s="37" t="s">
        <v>39</v>
      </c>
      <c r="K161" s="37" t="s">
        <v>61</v>
      </c>
      <c r="L161" s="37" t="s">
        <v>40</v>
      </c>
      <c r="M161" s="38" t="s">
        <v>18</v>
      </c>
      <c r="N161" s="37" t="s">
        <v>29</v>
      </c>
      <c r="O161" s="37" t="s">
        <v>36</v>
      </c>
    </row>
    <row r="162" customFormat="false" ht="15" hidden="false" customHeight="false" outlineLevel="0" collapsed="false">
      <c r="A162" s="42" t="s">
        <v>387</v>
      </c>
      <c r="B162" s="43" t="s">
        <v>388</v>
      </c>
      <c r="C162" s="34" t="s">
        <v>23</v>
      </c>
      <c r="D162" s="34" t="s">
        <v>24</v>
      </c>
      <c r="E162" s="35" t="n">
        <v>1327</v>
      </c>
      <c r="F162" s="36" t="n">
        <f aca="false">E162*(1-$F$5)</f>
        <v>1327</v>
      </c>
      <c r="G162" s="37" t="s">
        <v>386</v>
      </c>
      <c r="H162" s="37" t="s">
        <v>26</v>
      </c>
      <c r="I162" s="37" t="n">
        <v>10</v>
      </c>
      <c r="J162" s="37" t="s">
        <v>27</v>
      </c>
      <c r="K162" s="37" t="s">
        <v>61</v>
      </c>
      <c r="L162" s="37" t="s">
        <v>28</v>
      </c>
      <c r="M162" s="38" t="s">
        <v>18</v>
      </c>
      <c r="N162" s="37" t="s">
        <v>29</v>
      </c>
      <c r="O162" s="37" t="s">
        <v>36</v>
      </c>
    </row>
    <row r="163" customFormat="false" ht="15" hidden="false" customHeight="false" outlineLevel="0" collapsed="false">
      <c r="A163" s="34" t="s">
        <v>389</v>
      </c>
      <c r="B163" s="41" t="s">
        <v>390</v>
      </c>
      <c r="C163" s="34" t="s">
        <v>23</v>
      </c>
      <c r="D163" s="34" t="s">
        <v>24</v>
      </c>
      <c r="E163" s="35" t="n">
        <v>1725</v>
      </c>
      <c r="F163" s="36" t="n">
        <f aca="false">E163*(1-$F$5)</f>
        <v>1725</v>
      </c>
      <c r="G163" s="37" t="s">
        <v>386</v>
      </c>
      <c r="H163" s="37" t="s">
        <v>26</v>
      </c>
      <c r="I163" s="37" t="n">
        <v>10</v>
      </c>
      <c r="J163" s="37" t="s">
        <v>39</v>
      </c>
      <c r="K163" s="37" t="s">
        <v>28</v>
      </c>
      <c r="L163" s="37" t="s">
        <v>40</v>
      </c>
      <c r="M163" s="38" t="s">
        <v>18</v>
      </c>
      <c r="N163" s="37" t="s">
        <v>29</v>
      </c>
      <c r="O163" s="37" t="s">
        <v>30</v>
      </c>
    </row>
    <row r="164" customFormat="false" ht="15" hidden="false" customHeight="false" outlineLevel="0" collapsed="false">
      <c r="A164" s="42" t="s">
        <v>391</v>
      </c>
      <c r="B164" s="43" t="s">
        <v>392</v>
      </c>
      <c r="C164" s="34" t="s">
        <v>23</v>
      </c>
      <c r="D164" s="34" t="s">
        <v>24</v>
      </c>
      <c r="E164" s="35" t="n">
        <v>1327</v>
      </c>
      <c r="F164" s="36" t="n">
        <f aca="false">E164*(1-$F$5)</f>
        <v>1327</v>
      </c>
      <c r="G164" s="37" t="s">
        <v>386</v>
      </c>
      <c r="H164" s="37" t="s">
        <v>26</v>
      </c>
      <c r="I164" s="37" t="n">
        <v>10</v>
      </c>
      <c r="J164" s="37" t="s">
        <v>27</v>
      </c>
      <c r="K164" s="37" t="s">
        <v>28</v>
      </c>
      <c r="L164" s="37" t="s">
        <v>28</v>
      </c>
      <c r="M164" s="38" t="s">
        <v>18</v>
      </c>
      <c r="N164" s="37" t="s">
        <v>29</v>
      </c>
      <c r="O164" s="37" t="s">
        <v>36</v>
      </c>
    </row>
    <row r="165" customFormat="false" ht="15" hidden="false" customHeight="false" outlineLevel="0" collapsed="false">
      <c r="A165" s="34" t="s">
        <v>393</v>
      </c>
      <c r="B165" s="49" t="s">
        <v>394</v>
      </c>
      <c r="C165" s="34" t="s">
        <v>23</v>
      </c>
      <c r="D165" s="34" t="s">
        <v>45</v>
      </c>
      <c r="E165" s="39" t="n">
        <v>1650</v>
      </c>
      <c r="F165" s="40" t="n">
        <f aca="false">E165*(1-$F$5)</f>
        <v>1650</v>
      </c>
      <c r="G165" s="37" t="s">
        <v>386</v>
      </c>
      <c r="H165" s="37" t="s">
        <v>26</v>
      </c>
      <c r="I165" s="37" t="n">
        <v>10</v>
      </c>
      <c r="J165" s="37" t="s">
        <v>252</v>
      </c>
      <c r="K165" s="37" t="s">
        <v>61</v>
      </c>
      <c r="L165" s="37" t="s">
        <v>28</v>
      </c>
      <c r="M165" s="18" t="s">
        <v>18</v>
      </c>
      <c r="N165" s="37" t="s">
        <v>29</v>
      </c>
      <c r="O165" s="37" t="s">
        <v>36</v>
      </c>
    </row>
    <row r="166" customFormat="false" ht="15" hidden="false" customHeight="false" outlineLevel="0" collapsed="false">
      <c r="A166" s="34" t="s">
        <v>395</v>
      </c>
      <c r="B166" s="49" t="s">
        <v>396</v>
      </c>
      <c r="C166" s="34" t="s">
        <v>23</v>
      </c>
      <c r="D166" s="34" t="s">
        <v>45</v>
      </c>
      <c r="E166" s="39" t="n">
        <v>1650</v>
      </c>
      <c r="F166" s="40" t="n">
        <f aca="false">E166*(1-$F$5)</f>
        <v>1650</v>
      </c>
      <c r="G166" s="37" t="s">
        <v>386</v>
      </c>
      <c r="H166" s="37" t="s">
        <v>26</v>
      </c>
      <c r="I166" s="37" t="n">
        <v>10</v>
      </c>
      <c r="J166" s="37" t="s">
        <v>252</v>
      </c>
      <c r="K166" s="37" t="s">
        <v>28</v>
      </c>
      <c r="L166" s="37" t="s">
        <v>28</v>
      </c>
      <c r="M166" s="18" t="s">
        <v>18</v>
      </c>
      <c r="N166" s="37" t="s">
        <v>29</v>
      </c>
      <c r="O166" s="37" t="s">
        <v>36</v>
      </c>
    </row>
    <row r="167" customFormat="false" ht="15" hidden="false" customHeight="false" outlineLevel="0" collapsed="false">
      <c r="A167" s="45" t="s">
        <v>397</v>
      </c>
      <c r="B167" s="44" t="s">
        <v>398</v>
      </c>
      <c r="C167" s="34" t="s">
        <v>23</v>
      </c>
      <c r="D167" s="34" t="s">
        <v>76</v>
      </c>
      <c r="E167" s="39" t="n">
        <v>1132</v>
      </c>
      <c r="F167" s="40" t="n">
        <f aca="false">E167*(1-$F$5)</f>
        <v>1132</v>
      </c>
      <c r="G167" s="37" t="s">
        <v>386</v>
      </c>
      <c r="H167" s="37" t="s">
        <v>26</v>
      </c>
      <c r="I167" s="37" t="n">
        <v>10</v>
      </c>
      <c r="J167" s="37" t="s">
        <v>58</v>
      </c>
      <c r="K167" s="37" t="s">
        <v>61</v>
      </c>
      <c r="L167" s="37" t="s">
        <v>28</v>
      </c>
      <c r="M167" s="18" t="s">
        <v>18</v>
      </c>
      <c r="N167" s="37" t="s">
        <v>142</v>
      </c>
      <c r="O167" s="37" t="s">
        <v>36</v>
      </c>
    </row>
    <row r="168" customFormat="false" ht="15" hidden="false" customHeight="false" outlineLevel="0" collapsed="false">
      <c r="A168" s="45" t="s">
        <v>399</v>
      </c>
      <c r="B168" s="44" t="s">
        <v>400</v>
      </c>
      <c r="C168" s="34" t="s">
        <v>23</v>
      </c>
      <c r="D168" s="34" t="s">
        <v>76</v>
      </c>
      <c r="E168" s="39" t="n">
        <v>1132</v>
      </c>
      <c r="F168" s="40" t="n">
        <f aca="false">E168*(1-$F$5)</f>
        <v>1132</v>
      </c>
      <c r="G168" s="37" t="s">
        <v>386</v>
      </c>
      <c r="H168" s="37" t="s">
        <v>26</v>
      </c>
      <c r="I168" s="37" t="n">
        <v>10</v>
      </c>
      <c r="J168" s="37" t="s">
        <v>58</v>
      </c>
      <c r="K168" s="37" t="s">
        <v>28</v>
      </c>
      <c r="L168" s="37" t="s">
        <v>28</v>
      </c>
      <c r="M168" s="18" t="s">
        <v>18</v>
      </c>
      <c r="N168" s="37" t="s">
        <v>142</v>
      </c>
      <c r="O168" s="37" t="s">
        <v>36</v>
      </c>
    </row>
    <row r="169" customFormat="false" ht="15" hidden="false" customHeight="false" outlineLevel="0" collapsed="false">
      <c r="A169" s="32" t="s">
        <v>401</v>
      </c>
      <c r="B169" s="32" t="s">
        <v>402</v>
      </c>
      <c r="C169" s="34" t="s">
        <v>23</v>
      </c>
      <c r="D169" s="34" t="s">
        <v>45</v>
      </c>
      <c r="E169" s="35" t="n">
        <v>1491</v>
      </c>
      <c r="F169" s="36" t="n">
        <f aca="false">E169*(1-$F$5)</f>
        <v>1491</v>
      </c>
      <c r="G169" s="37" t="s">
        <v>386</v>
      </c>
      <c r="H169" s="37" t="s">
        <v>26</v>
      </c>
      <c r="I169" s="37" t="n">
        <v>10</v>
      </c>
      <c r="J169" s="37" t="s">
        <v>46</v>
      </c>
      <c r="K169" s="37" t="s">
        <v>61</v>
      </c>
      <c r="L169" s="37" t="s">
        <v>28</v>
      </c>
      <c r="M169" s="38" t="s">
        <v>18</v>
      </c>
      <c r="N169" s="37" t="s">
        <v>29</v>
      </c>
      <c r="O169" s="37" t="s">
        <v>36</v>
      </c>
    </row>
    <row r="170" customFormat="false" ht="15" hidden="false" customHeight="false" outlineLevel="0" collapsed="false">
      <c r="A170" s="34" t="s">
        <v>403</v>
      </c>
      <c r="B170" s="34" t="s">
        <v>404</v>
      </c>
      <c r="C170" s="34" t="s">
        <v>23</v>
      </c>
      <c r="D170" s="34" t="s">
        <v>45</v>
      </c>
      <c r="E170" s="35" t="n">
        <v>1641</v>
      </c>
      <c r="F170" s="36" t="n">
        <f aca="false">E170*(1-$F$5)</f>
        <v>1641</v>
      </c>
      <c r="G170" s="37" t="s">
        <v>386</v>
      </c>
      <c r="H170" s="37" t="s">
        <v>26</v>
      </c>
      <c r="I170" s="37" t="n">
        <v>10</v>
      </c>
      <c r="J170" s="37" t="s">
        <v>164</v>
      </c>
      <c r="K170" s="37" t="s">
        <v>61</v>
      </c>
      <c r="L170" s="37" t="s">
        <v>165</v>
      </c>
      <c r="M170" s="38" t="s">
        <v>18</v>
      </c>
      <c r="N170" s="37" t="s">
        <v>29</v>
      </c>
      <c r="O170" s="37" t="s">
        <v>30</v>
      </c>
    </row>
    <row r="171" customFormat="false" ht="15" hidden="false" customHeight="false" outlineLevel="0" collapsed="false">
      <c r="A171" s="34" t="s">
        <v>405</v>
      </c>
      <c r="B171" s="34" t="s">
        <v>406</v>
      </c>
      <c r="C171" s="34" t="s">
        <v>23</v>
      </c>
      <c r="D171" s="34" t="s">
        <v>45</v>
      </c>
      <c r="E171" s="35" t="n">
        <v>1939</v>
      </c>
      <c r="F171" s="36" t="n">
        <f aca="false">E171*(1-$F$5)</f>
        <v>1939</v>
      </c>
      <c r="G171" s="37" t="s">
        <v>386</v>
      </c>
      <c r="H171" s="37" t="s">
        <v>26</v>
      </c>
      <c r="I171" s="37" t="n">
        <v>10</v>
      </c>
      <c r="J171" s="37" t="s">
        <v>164</v>
      </c>
      <c r="K171" s="37" t="s">
        <v>61</v>
      </c>
      <c r="L171" s="37" t="s">
        <v>40</v>
      </c>
      <c r="M171" s="38" t="s">
        <v>18</v>
      </c>
      <c r="N171" s="37" t="s">
        <v>29</v>
      </c>
      <c r="O171" s="37" t="s">
        <v>36</v>
      </c>
    </row>
    <row r="172" customFormat="false" ht="15" hidden="false" customHeight="false" outlineLevel="0" collapsed="false">
      <c r="A172" s="34" t="s">
        <v>407</v>
      </c>
      <c r="B172" s="34" t="s">
        <v>408</v>
      </c>
      <c r="C172" s="34" t="s">
        <v>23</v>
      </c>
      <c r="D172" s="34" t="s">
        <v>45</v>
      </c>
      <c r="E172" s="35" t="n">
        <v>2134</v>
      </c>
      <c r="F172" s="36" t="n">
        <f aca="false">E172*(1-$F$5)</f>
        <v>2134</v>
      </c>
      <c r="G172" s="37" t="s">
        <v>386</v>
      </c>
      <c r="H172" s="37" t="s">
        <v>26</v>
      </c>
      <c r="I172" s="37" t="n">
        <v>10</v>
      </c>
      <c r="J172" s="37" t="s">
        <v>164</v>
      </c>
      <c r="K172" s="37" t="s">
        <v>61</v>
      </c>
      <c r="L172" s="37" t="s">
        <v>189</v>
      </c>
      <c r="M172" s="38" t="s">
        <v>18</v>
      </c>
      <c r="N172" s="37" t="s">
        <v>29</v>
      </c>
      <c r="O172" s="37" t="s">
        <v>30</v>
      </c>
    </row>
    <row r="173" customFormat="false" ht="15" hidden="false" customHeight="false" outlineLevel="0" collapsed="false">
      <c r="A173" s="34" t="s">
        <v>409</v>
      </c>
      <c r="B173" s="34" t="s">
        <v>410</v>
      </c>
      <c r="C173" s="34" t="s">
        <v>23</v>
      </c>
      <c r="D173" s="34" t="s">
        <v>45</v>
      </c>
      <c r="E173" s="35" t="n">
        <v>1491</v>
      </c>
      <c r="F173" s="36" t="n">
        <f aca="false">E173*(1-$F$5)</f>
        <v>1491</v>
      </c>
      <c r="G173" s="37" t="s">
        <v>386</v>
      </c>
      <c r="H173" s="37" t="s">
        <v>26</v>
      </c>
      <c r="I173" s="37" t="n">
        <v>10</v>
      </c>
      <c r="J173" s="37" t="s">
        <v>46</v>
      </c>
      <c r="K173" s="37" t="s">
        <v>28</v>
      </c>
      <c r="L173" s="37" t="s">
        <v>28</v>
      </c>
      <c r="M173" s="38" t="s">
        <v>18</v>
      </c>
      <c r="N173" s="37" t="s">
        <v>29</v>
      </c>
      <c r="O173" s="37" t="s">
        <v>36</v>
      </c>
    </row>
    <row r="174" customFormat="false" ht="15" hidden="false" customHeight="false" outlineLevel="0" collapsed="false">
      <c r="A174" s="34" t="s">
        <v>411</v>
      </c>
      <c r="B174" s="34" t="s">
        <v>412</v>
      </c>
      <c r="C174" s="34" t="s">
        <v>23</v>
      </c>
      <c r="D174" s="34" t="s">
        <v>45</v>
      </c>
      <c r="E174" s="35" t="n">
        <v>1939</v>
      </c>
      <c r="F174" s="36" t="n">
        <f aca="false">E174*(1-$F$5)</f>
        <v>1939</v>
      </c>
      <c r="G174" s="37" t="s">
        <v>386</v>
      </c>
      <c r="H174" s="37" t="s">
        <v>26</v>
      </c>
      <c r="I174" s="37" t="n">
        <v>10</v>
      </c>
      <c r="J174" s="37" t="s">
        <v>164</v>
      </c>
      <c r="K174" s="37" t="s">
        <v>28</v>
      </c>
      <c r="L174" s="37" t="s">
        <v>40</v>
      </c>
      <c r="M174" s="38" t="s">
        <v>18</v>
      </c>
      <c r="N174" s="37" t="s">
        <v>29</v>
      </c>
      <c r="O174" s="37" t="s">
        <v>30</v>
      </c>
    </row>
    <row r="175" customFormat="false" ht="15" hidden="false" customHeight="false" outlineLevel="0" collapsed="false">
      <c r="A175" s="34" t="s">
        <v>413</v>
      </c>
      <c r="B175" s="41" t="s">
        <v>414</v>
      </c>
      <c r="C175" s="34" t="s">
        <v>23</v>
      </c>
      <c r="D175" s="34" t="s">
        <v>24</v>
      </c>
      <c r="E175" s="35" t="n">
        <v>2434</v>
      </c>
      <c r="F175" s="36" t="n">
        <f aca="false">E175*(1-$F$5)</f>
        <v>2434</v>
      </c>
      <c r="G175" s="37" t="s">
        <v>415</v>
      </c>
      <c r="H175" s="37" t="s">
        <v>33</v>
      </c>
      <c r="I175" s="37" t="n">
        <v>15</v>
      </c>
      <c r="J175" s="37" t="s">
        <v>39</v>
      </c>
      <c r="K175" s="37" t="s">
        <v>61</v>
      </c>
      <c r="L175" s="37" t="s">
        <v>40</v>
      </c>
      <c r="M175" s="38" t="s">
        <v>18</v>
      </c>
      <c r="N175" s="37" t="s">
        <v>29</v>
      </c>
      <c r="O175" s="37" t="s">
        <v>36</v>
      </c>
    </row>
    <row r="176" customFormat="false" ht="15" hidden="false" customHeight="false" outlineLevel="0" collapsed="false">
      <c r="A176" s="42" t="s">
        <v>416</v>
      </c>
      <c r="B176" s="43" t="s">
        <v>417</v>
      </c>
      <c r="C176" s="34" t="s">
        <v>23</v>
      </c>
      <c r="D176" s="34" t="s">
        <v>24</v>
      </c>
      <c r="E176" s="35" t="n">
        <v>1872</v>
      </c>
      <c r="F176" s="36" t="n">
        <f aca="false">E176*(1-$F$5)</f>
        <v>1872</v>
      </c>
      <c r="G176" s="37" t="s">
        <v>415</v>
      </c>
      <c r="H176" s="37" t="s">
        <v>33</v>
      </c>
      <c r="I176" s="37" t="n">
        <v>15</v>
      </c>
      <c r="J176" s="37" t="s">
        <v>27</v>
      </c>
      <c r="K176" s="37" t="s">
        <v>61</v>
      </c>
      <c r="L176" s="37" t="s">
        <v>28</v>
      </c>
      <c r="M176" s="38" t="s">
        <v>18</v>
      </c>
      <c r="N176" s="37" t="s">
        <v>29</v>
      </c>
      <c r="O176" s="37" t="s">
        <v>36</v>
      </c>
    </row>
    <row r="177" customFormat="false" ht="15" hidden="false" customHeight="false" outlineLevel="0" collapsed="false">
      <c r="A177" s="34" t="s">
        <v>418</v>
      </c>
      <c r="B177" s="41" t="s">
        <v>419</v>
      </c>
      <c r="C177" s="34" t="s">
        <v>23</v>
      </c>
      <c r="D177" s="34" t="s">
        <v>24</v>
      </c>
      <c r="E177" s="35" t="n">
        <v>2434</v>
      </c>
      <c r="F177" s="36" t="n">
        <f aca="false">E177*(1-$F$5)</f>
        <v>2434</v>
      </c>
      <c r="G177" s="37" t="s">
        <v>415</v>
      </c>
      <c r="H177" s="37" t="s">
        <v>33</v>
      </c>
      <c r="I177" s="37" t="n">
        <v>15</v>
      </c>
      <c r="J177" s="37" t="s">
        <v>39</v>
      </c>
      <c r="K177" s="37" t="s">
        <v>28</v>
      </c>
      <c r="L177" s="37" t="s">
        <v>40</v>
      </c>
      <c r="M177" s="38" t="s">
        <v>18</v>
      </c>
      <c r="N177" s="37" t="s">
        <v>29</v>
      </c>
      <c r="O177" s="37" t="s">
        <v>36</v>
      </c>
    </row>
    <row r="178" customFormat="false" ht="15" hidden="false" customHeight="false" outlineLevel="0" collapsed="false">
      <c r="A178" s="42" t="s">
        <v>420</v>
      </c>
      <c r="B178" s="43" t="s">
        <v>421</v>
      </c>
      <c r="C178" s="34" t="s">
        <v>23</v>
      </c>
      <c r="D178" s="34" t="s">
        <v>24</v>
      </c>
      <c r="E178" s="35" t="n">
        <v>1872</v>
      </c>
      <c r="F178" s="36" t="n">
        <f aca="false">E178*(1-$F$5)</f>
        <v>1872</v>
      </c>
      <c r="G178" s="37" t="s">
        <v>415</v>
      </c>
      <c r="H178" s="37" t="s">
        <v>33</v>
      </c>
      <c r="I178" s="37" t="n">
        <v>15</v>
      </c>
      <c r="J178" s="37" t="s">
        <v>27</v>
      </c>
      <c r="K178" s="37" t="s">
        <v>28</v>
      </c>
      <c r="L178" s="37" t="s">
        <v>28</v>
      </c>
      <c r="M178" s="38" t="s">
        <v>18</v>
      </c>
      <c r="N178" s="37" t="s">
        <v>29</v>
      </c>
      <c r="O178" s="37" t="s">
        <v>36</v>
      </c>
    </row>
    <row r="179" customFormat="false" ht="15" hidden="false" customHeight="false" outlineLevel="0" collapsed="false">
      <c r="A179" s="34" t="s">
        <v>422</v>
      </c>
      <c r="B179" s="49" t="s">
        <v>423</v>
      </c>
      <c r="C179" s="34" t="s">
        <v>23</v>
      </c>
      <c r="D179" s="34" t="s">
        <v>45</v>
      </c>
      <c r="E179" s="39" t="n">
        <v>2305</v>
      </c>
      <c r="F179" s="40" t="n">
        <f aca="false">E179*(1-$F$5)</f>
        <v>2305</v>
      </c>
      <c r="G179" s="37" t="s">
        <v>415</v>
      </c>
      <c r="H179" s="37" t="s">
        <v>33</v>
      </c>
      <c r="I179" s="37" t="n">
        <v>15</v>
      </c>
      <c r="J179" s="37" t="s">
        <v>252</v>
      </c>
      <c r="K179" s="37" t="s">
        <v>61</v>
      </c>
      <c r="L179" s="37" t="s">
        <v>28</v>
      </c>
      <c r="M179" s="18" t="s">
        <v>18</v>
      </c>
      <c r="N179" s="37" t="s">
        <v>29</v>
      </c>
      <c r="O179" s="37" t="s">
        <v>36</v>
      </c>
    </row>
    <row r="180" customFormat="false" ht="15" hidden="false" customHeight="false" outlineLevel="0" collapsed="false">
      <c r="A180" s="34" t="s">
        <v>424</v>
      </c>
      <c r="B180" s="49" t="s">
        <v>425</v>
      </c>
      <c r="C180" s="34" t="s">
        <v>23</v>
      </c>
      <c r="D180" s="34" t="s">
        <v>45</v>
      </c>
      <c r="E180" s="39" t="n">
        <v>2305</v>
      </c>
      <c r="F180" s="40" t="n">
        <f aca="false">E180*(1-$F$5)</f>
        <v>2305</v>
      </c>
      <c r="G180" s="37" t="s">
        <v>415</v>
      </c>
      <c r="H180" s="37" t="s">
        <v>33</v>
      </c>
      <c r="I180" s="37" t="n">
        <v>15</v>
      </c>
      <c r="J180" s="37" t="s">
        <v>252</v>
      </c>
      <c r="K180" s="37" t="s">
        <v>28</v>
      </c>
      <c r="L180" s="37" t="s">
        <v>28</v>
      </c>
      <c r="M180" s="18" t="s">
        <v>18</v>
      </c>
      <c r="N180" s="37" t="s">
        <v>29</v>
      </c>
      <c r="O180" s="37" t="s">
        <v>30</v>
      </c>
    </row>
    <row r="181" customFormat="false" ht="15" hidden="false" customHeight="false" outlineLevel="0" collapsed="false">
      <c r="A181" s="52" t="s">
        <v>426</v>
      </c>
      <c r="B181" s="53" t="s">
        <v>427</v>
      </c>
      <c r="C181" s="34" t="s">
        <v>23</v>
      </c>
      <c r="D181" s="34" t="s">
        <v>76</v>
      </c>
      <c r="E181" s="39" t="n">
        <v>1529</v>
      </c>
      <c r="F181" s="40" t="n">
        <f aca="false">E181*(1-$F$5)</f>
        <v>1529</v>
      </c>
      <c r="G181" s="37" t="s">
        <v>415</v>
      </c>
      <c r="H181" s="37" t="s">
        <v>33</v>
      </c>
      <c r="I181" s="37" t="n">
        <v>15</v>
      </c>
      <c r="J181" s="37" t="s">
        <v>58</v>
      </c>
      <c r="K181" s="37" t="s">
        <v>61</v>
      </c>
      <c r="L181" s="37" t="s">
        <v>28</v>
      </c>
      <c r="M181" s="18" t="s">
        <v>18</v>
      </c>
      <c r="N181" s="37" t="s">
        <v>142</v>
      </c>
      <c r="O181" s="37" t="s">
        <v>36</v>
      </c>
    </row>
    <row r="182" customFormat="false" ht="15" hidden="false" customHeight="false" outlineLevel="0" collapsed="false">
      <c r="A182" s="45" t="s">
        <v>428</v>
      </c>
      <c r="B182" s="44" t="s">
        <v>429</v>
      </c>
      <c r="C182" s="34" t="s">
        <v>23</v>
      </c>
      <c r="D182" s="34" t="s">
        <v>76</v>
      </c>
      <c r="E182" s="39" t="n">
        <v>1529</v>
      </c>
      <c r="F182" s="40" t="n">
        <f aca="false">E182*(1-$F$5)</f>
        <v>1529</v>
      </c>
      <c r="G182" s="37" t="s">
        <v>415</v>
      </c>
      <c r="H182" s="37" t="s">
        <v>33</v>
      </c>
      <c r="I182" s="37" t="n">
        <v>15</v>
      </c>
      <c r="J182" s="37" t="s">
        <v>58</v>
      </c>
      <c r="K182" s="37" t="s">
        <v>28</v>
      </c>
      <c r="L182" s="37" t="s">
        <v>28</v>
      </c>
      <c r="M182" s="18" t="s">
        <v>18</v>
      </c>
      <c r="N182" s="37" t="s">
        <v>142</v>
      </c>
      <c r="O182" s="37" t="s">
        <v>36</v>
      </c>
    </row>
    <row r="183" customFormat="false" ht="15" hidden="false" customHeight="false" outlineLevel="0" collapsed="false">
      <c r="A183" s="42" t="s">
        <v>430</v>
      </c>
      <c r="B183" s="42" t="s">
        <v>431</v>
      </c>
      <c r="C183" s="34" t="s">
        <v>23</v>
      </c>
      <c r="D183" s="34" t="s">
        <v>45</v>
      </c>
      <c r="E183" s="35" t="n">
        <v>2047</v>
      </c>
      <c r="F183" s="36" t="n">
        <f aca="false">E183*(1-$F$5)</f>
        <v>2047</v>
      </c>
      <c r="G183" s="37" t="s">
        <v>415</v>
      </c>
      <c r="H183" s="37" t="s">
        <v>33</v>
      </c>
      <c r="I183" s="37" t="n">
        <v>15</v>
      </c>
      <c r="J183" s="37" t="s">
        <v>46</v>
      </c>
      <c r="K183" s="37" t="s">
        <v>61</v>
      </c>
      <c r="L183" s="37" t="s">
        <v>28</v>
      </c>
      <c r="M183" s="38" t="s">
        <v>18</v>
      </c>
      <c r="N183" s="37" t="s">
        <v>29</v>
      </c>
      <c r="O183" s="37" t="s">
        <v>36</v>
      </c>
    </row>
    <row r="184" customFormat="false" ht="15" hidden="false" customHeight="false" outlineLevel="0" collapsed="false">
      <c r="A184" s="34" t="s">
        <v>432</v>
      </c>
      <c r="B184" s="34" t="s">
        <v>433</v>
      </c>
      <c r="C184" s="34" t="s">
        <v>23</v>
      </c>
      <c r="D184" s="34" t="s">
        <v>45</v>
      </c>
      <c r="E184" s="35" t="n">
        <v>2253</v>
      </c>
      <c r="F184" s="36" t="n">
        <f aca="false">E184*(1-$F$5)</f>
        <v>2253</v>
      </c>
      <c r="G184" s="37" t="s">
        <v>415</v>
      </c>
      <c r="H184" s="37" t="s">
        <v>33</v>
      </c>
      <c r="I184" s="37" t="n">
        <v>15</v>
      </c>
      <c r="J184" s="37" t="s">
        <v>164</v>
      </c>
      <c r="K184" s="37" t="s">
        <v>61</v>
      </c>
      <c r="L184" s="37" t="s">
        <v>165</v>
      </c>
      <c r="M184" s="38" t="s">
        <v>18</v>
      </c>
      <c r="N184" s="37" t="s">
        <v>29</v>
      </c>
      <c r="O184" s="37" t="s">
        <v>30</v>
      </c>
    </row>
    <row r="185" customFormat="false" ht="15" hidden="false" customHeight="false" outlineLevel="0" collapsed="false">
      <c r="A185" s="34" t="s">
        <v>434</v>
      </c>
      <c r="B185" s="34" t="s">
        <v>435</v>
      </c>
      <c r="C185" s="34" t="s">
        <v>23</v>
      </c>
      <c r="D185" s="34" t="s">
        <v>45</v>
      </c>
      <c r="E185" s="35" t="n">
        <v>2662</v>
      </c>
      <c r="F185" s="36" t="n">
        <f aca="false">E185*(1-$F$5)</f>
        <v>2662</v>
      </c>
      <c r="G185" s="37" t="s">
        <v>415</v>
      </c>
      <c r="H185" s="37" t="s">
        <v>33</v>
      </c>
      <c r="I185" s="37" t="n">
        <v>15</v>
      </c>
      <c r="J185" s="37" t="s">
        <v>164</v>
      </c>
      <c r="K185" s="37" t="s">
        <v>61</v>
      </c>
      <c r="L185" s="37" t="s">
        <v>40</v>
      </c>
      <c r="M185" s="38" t="s">
        <v>18</v>
      </c>
      <c r="N185" s="37" t="s">
        <v>29</v>
      </c>
      <c r="O185" s="37" t="s">
        <v>36</v>
      </c>
    </row>
    <row r="186" customFormat="false" ht="15" hidden="false" customHeight="false" outlineLevel="0" collapsed="false">
      <c r="A186" s="42" t="s">
        <v>436</v>
      </c>
      <c r="B186" s="42" t="s">
        <v>437</v>
      </c>
      <c r="C186" s="34" t="s">
        <v>23</v>
      </c>
      <c r="D186" s="34" t="s">
        <v>45</v>
      </c>
      <c r="E186" s="35" t="n">
        <v>2047</v>
      </c>
      <c r="F186" s="36" t="n">
        <f aca="false">E186*(1-$F$5)</f>
        <v>2047</v>
      </c>
      <c r="G186" s="37" t="s">
        <v>415</v>
      </c>
      <c r="H186" s="37" t="s">
        <v>33</v>
      </c>
      <c r="I186" s="37" t="n">
        <v>15</v>
      </c>
      <c r="J186" s="37" t="s">
        <v>46</v>
      </c>
      <c r="K186" s="37" t="s">
        <v>28</v>
      </c>
      <c r="L186" s="37" t="s">
        <v>28</v>
      </c>
      <c r="M186" s="38" t="s">
        <v>18</v>
      </c>
      <c r="N186" s="37" t="s">
        <v>29</v>
      </c>
      <c r="O186" s="37" t="s">
        <v>36</v>
      </c>
    </row>
    <row r="187" customFormat="false" ht="15" hidden="false" customHeight="false" outlineLevel="0" collapsed="false">
      <c r="A187" s="34" t="s">
        <v>438</v>
      </c>
      <c r="B187" s="34" t="s">
        <v>439</v>
      </c>
      <c r="C187" s="34" t="s">
        <v>23</v>
      </c>
      <c r="D187" s="34" t="s">
        <v>45</v>
      </c>
      <c r="E187" s="35" t="n">
        <v>2253</v>
      </c>
      <c r="F187" s="36" t="n">
        <f aca="false">E187*(1-$F$5)</f>
        <v>2253</v>
      </c>
      <c r="G187" s="37" t="s">
        <v>415</v>
      </c>
      <c r="H187" s="37" t="s">
        <v>33</v>
      </c>
      <c r="I187" s="37" t="n">
        <v>15</v>
      </c>
      <c r="J187" s="37" t="s">
        <v>164</v>
      </c>
      <c r="K187" s="37" t="s">
        <v>28</v>
      </c>
      <c r="L187" s="37" t="s">
        <v>165</v>
      </c>
      <c r="M187" s="38" t="s">
        <v>18</v>
      </c>
      <c r="N187" s="37" t="s">
        <v>29</v>
      </c>
      <c r="O187" s="37" t="s">
        <v>30</v>
      </c>
    </row>
    <row r="188" customFormat="false" ht="15" hidden="false" customHeight="false" outlineLevel="0" collapsed="false">
      <c r="A188" s="34" t="s">
        <v>440</v>
      </c>
      <c r="B188" s="34" t="s">
        <v>441</v>
      </c>
      <c r="C188" s="34" t="s">
        <v>23</v>
      </c>
      <c r="D188" s="34" t="s">
        <v>45</v>
      </c>
      <c r="E188" s="35" t="n">
        <v>2662</v>
      </c>
      <c r="F188" s="36" t="n">
        <f aca="false">E188*(1-$F$5)</f>
        <v>2662</v>
      </c>
      <c r="G188" s="37" t="s">
        <v>415</v>
      </c>
      <c r="H188" s="37" t="s">
        <v>33</v>
      </c>
      <c r="I188" s="37" t="n">
        <v>15</v>
      </c>
      <c r="J188" s="37" t="s">
        <v>164</v>
      </c>
      <c r="K188" s="37" t="s">
        <v>28</v>
      </c>
      <c r="L188" s="37" t="s">
        <v>40</v>
      </c>
      <c r="M188" s="38" t="s">
        <v>18</v>
      </c>
      <c r="N188" s="37" t="s">
        <v>29</v>
      </c>
      <c r="O188" s="37" t="s">
        <v>64</v>
      </c>
    </row>
    <row r="189" customFormat="false" ht="15" hidden="false" customHeight="false" outlineLevel="0" collapsed="false">
      <c r="A189" s="34" t="s">
        <v>442</v>
      </c>
      <c r="B189" s="41" t="s">
        <v>443</v>
      </c>
      <c r="C189" s="34" t="s">
        <v>23</v>
      </c>
      <c r="D189" s="34" t="s">
        <v>24</v>
      </c>
      <c r="E189" s="35" t="n">
        <v>2496</v>
      </c>
      <c r="F189" s="36" t="n">
        <f aca="false">E189*(1-$F$5)</f>
        <v>2496</v>
      </c>
      <c r="G189" s="37" t="s">
        <v>415</v>
      </c>
      <c r="H189" s="37" t="s">
        <v>49</v>
      </c>
      <c r="I189" s="37" t="n">
        <v>15</v>
      </c>
      <c r="J189" s="37" t="s">
        <v>39</v>
      </c>
      <c r="K189" s="37" t="s">
        <v>61</v>
      </c>
      <c r="L189" s="37" t="s">
        <v>40</v>
      </c>
      <c r="M189" s="38" t="s">
        <v>18</v>
      </c>
      <c r="N189" s="37" t="s">
        <v>29</v>
      </c>
      <c r="O189" s="37" t="s">
        <v>30</v>
      </c>
    </row>
    <row r="190" customFormat="false" ht="15" hidden="false" customHeight="false" outlineLevel="0" collapsed="false">
      <c r="A190" s="42" t="s">
        <v>444</v>
      </c>
      <c r="B190" s="43" t="s">
        <v>445</v>
      </c>
      <c r="C190" s="34" t="s">
        <v>23</v>
      </c>
      <c r="D190" s="34" t="s">
        <v>24</v>
      </c>
      <c r="E190" s="35" t="n">
        <v>1920</v>
      </c>
      <c r="F190" s="36" t="n">
        <f aca="false">E190*(1-$F$5)</f>
        <v>1920</v>
      </c>
      <c r="G190" s="37" t="s">
        <v>415</v>
      </c>
      <c r="H190" s="37" t="s">
        <v>49</v>
      </c>
      <c r="I190" s="37" t="n">
        <v>15</v>
      </c>
      <c r="J190" s="37" t="s">
        <v>27</v>
      </c>
      <c r="K190" s="37" t="s">
        <v>61</v>
      </c>
      <c r="L190" s="37" t="s">
        <v>28</v>
      </c>
      <c r="M190" s="38" t="s">
        <v>18</v>
      </c>
      <c r="N190" s="37" t="s">
        <v>29</v>
      </c>
      <c r="O190" s="37" t="s">
        <v>36</v>
      </c>
    </row>
    <row r="191" customFormat="false" ht="15" hidden="false" customHeight="false" outlineLevel="0" collapsed="false">
      <c r="A191" s="34" t="s">
        <v>446</v>
      </c>
      <c r="B191" s="41" t="s">
        <v>447</v>
      </c>
      <c r="C191" s="34" t="s">
        <v>23</v>
      </c>
      <c r="D191" s="34" t="s">
        <v>24</v>
      </c>
      <c r="E191" s="35" t="n">
        <v>2496</v>
      </c>
      <c r="F191" s="36" t="n">
        <f aca="false">E191*(1-$F$5)</f>
        <v>2496</v>
      </c>
      <c r="G191" s="37" t="s">
        <v>415</v>
      </c>
      <c r="H191" s="37" t="s">
        <v>49</v>
      </c>
      <c r="I191" s="37" t="n">
        <v>15</v>
      </c>
      <c r="J191" s="37" t="s">
        <v>39</v>
      </c>
      <c r="K191" s="37" t="s">
        <v>28</v>
      </c>
      <c r="L191" s="37" t="s">
        <v>40</v>
      </c>
      <c r="M191" s="38" t="s">
        <v>18</v>
      </c>
      <c r="N191" s="37" t="s">
        <v>29</v>
      </c>
      <c r="O191" s="37" t="s">
        <v>30</v>
      </c>
    </row>
    <row r="192" customFormat="false" ht="15" hidden="false" customHeight="false" outlineLevel="0" collapsed="false">
      <c r="A192" s="32" t="s">
        <v>448</v>
      </c>
      <c r="B192" s="33" t="s">
        <v>449</v>
      </c>
      <c r="C192" s="34" t="s">
        <v>23</v>
      </c>
      <c r="D192" s="34" t="s">
        <v>24</v>
      </c>
      <c r="E192" s="35" t="n">
        <v>1920</v>
      </c>
      <c r="F192" s="36" t="n">
        <f aca="false">E192*(1-$F$5)</f>
        <v>1920</v>
      </c>
      <c r="G192" s="37" t="s">
        <v>415</v>
      </c>
      <c r="H192" s="37" t="s">
        <v>49</v>
      </c>
      <c r="I192" s="37" t="n">
        <v>15</v>
      </c>
      <c r="J192" s="37" t="s">
        <v>27</v>
      </c>
      <c r="K192" s="37" t="s">
        <v>28</v>
      </c>
      <c r="L192" s="37" t="s">
        <v>28</v>
      </c>
      <c r="M192" s="38" t="s">
        <v>18</v>
      </c>
      <c r="N192" s="37" t="s">
        <v>29</v>
      </c>
      <c r="O192" s="37" t="s">
        <v>36</v>
      </c>
    </row>
    <row r="193" customFormat="false" ht="15" hidden="false" customHeight="false" outlineLevel="0" collapsed="false">
      <c r="A193" s="46" t="s">
        <v>450</v>
      </c>
      <c r="B193" s="46" t="s">
        <v>451</v>
      </c>
      <c r="C193" s="34" t="s">
        <v>23</v>
      </c>
      <c r="D193" s="34" t="s">
        <v>45</v>
      </c>
      <c r="E193" s="35" t="n">
        <v>2079</v>
      </c>
      <c r="F193" s="36" t="n">
        <f aca="false">E193*(1-$F$5)</f>
        <v>2079</v>
      </c>
      <c r="G193" s="37" t="s">
        <v>415</v>
      </c>
      <c r="H193" s="37" t="s">
        <v>49</v>
      </c>
      <c r="I193" s="37" t="n">
        <v>15</v>
      </c>
      <c r="J193" s="37" t="s">
        <v>46</v>
      </c>
      <c r="K193" s="37" t="s">
        <v>61</v>
      </c>
      <c r="L193" s="37" t="s">
        <v>28</v>
      </c>
      <c r="M193" s="38" t="s">
        <v>18</v>
      </c>
      <c r="N193" s="37" t="s">
        <v>29</v>
      </c>
      <c r="O193" s="37" t="s">
        <v>36</v>
      </c>
    </row>
    <row r="194" customFormat="false" ht="15" hidden="false" customHeight="false" outlineLevel="0" collapsed="false">
      <c r="A194" s="34" t="s">
        <v>452</v>
      </c>
      <c r="B194" s="34" t="s">
        <v>453</v>
      </c>
      <c r="C194" s="34" t="s">
        <v>23</v>
      </c>
      <c r="D194" s="34" t="s">
        <v>45</v>
      </c>
      <c r="E194" s="35" t="n">
        <v>2702</v>
      </c>
      <c r="F194" s="36" t="n">
        <f aca="false">E194*(1-$F$5)</f>
        <v>2702</v>
      </c>
      <c r="G194" s="37" t="s">
        <v>415</v>
      </c>
      <c r="H194" s="37" t="s">
        <v>49</v>
      </c>
      <c r="I194" s="37" t="n">
        <v>15</v>
      </c>
      <c r="J194" s="37" t="s">
        <v>164</v>
      </c>
      <c r="K194" s="37" t="s">
        <v>61</v>
      </c>
      <c r="L194" s="37" t="s">
        <v>40</v>
      </c>
      <c r="M194" s="38" t="s">
        <v>18</v>
      </c>
      <c r="N194" s="37" t="s">
        <v>29</v>
      </c>
      <c r="O194" s="37" t="s">
        <v>30</v>
      </c>
    </row>
    <row r="195" customFormat="false" ht="15" hidden="false" customHeight="false" outlineLevel="0" collapsed="false">
      <c r="A195" s="34" t="s">
        <v>454</v>
      </c>
      <c r="B195" s="34" t="s">
        <v>455</v>
      </c>
      <c r="C195" s="34" t="s">
        <v>23</v>
      </c>
      <c r="D195" s="34" t="s">
        <v>45</v>
      </c>
      <c r="E195" s="35" t="n">
        <v>2079</v>
      </c>
      <c r="F195" s="36" t="n">
        <f aca="false">E195*(1-$F$5)</f>
        <v>2079</v>
      </c>
      <c r="G195" s="37" t="s">
        <v>415</v>
      </c>
      <c r="H195" s="37" t="s">
        <v>49</v>
      </c>
      <c r="I195" s="37" t="n">
        <v>15</v>
      </c>
      <c r="J195" s="37" t="s">
        <v>46</v>
      </c>
      <c r="K195" s="37" t="s">
        <v>28</v>
      </c>
      <c r="L195" s="37" t="s">
        <v>28</v>
      </c>
      <c r="M195" s="38" t="s">
        <v>18</v>
      </c>
      <c r="N195" s="37" t="s">
        <v>29</v>
      </c>
      <c r="O195" s="37" t="s">
        <v>36</v>
      </c>
    </row>
    <row r="196" customFormat="false" ht="15" hidden="false" customHeight="false" outlineLevel="0" collapsed="false">
      <c r="A196" s="34" t="s">
        <v>456</v>
      </c>
      <c r="B196" s="34" t="s">
        <v>457</v>
      </c>
      <c r="C196" s="34" t="s">
        <v>23</v>
      </c>
      <c r="D196" s="34" t="s">
        <v>45</v>
      </c>
      <c r="E196" s="35" t="n">
        <v>2286</v>
      </c>
      <c r="F196" s="36" t="n">
        <f aca="false">E196*(1-$F$5)</f>
        <v>2286</v>
      </c>
      <c r="G196" s="37" t="s">
        <v>415</v>
      </c>
      <c r="H196" s="37" t="s">
        <v>49</v>
      </c>
      <c r="I196" s="37" t="n">
        <v>15</v>
      </c>
      <c r="J196" s="37" t="s">
        <v>164</v>
      </c>
      <c r="K196" s="37" t="s">
        <v>28</v>
      </c>
      <c r="L196" s="37" t="s">
        <v>165</v>
      </c>
      <c r="M196" s="38" t="s">
        <v>18</v>
      </c>
      <c r="N196" s="37" t="s">
        <v>29</v>
      </c>
      <c r="O196" s="37" t="s">
        <v>30</v>
      </c>
    </row>
    <row r="197" customFormat="false" ht="15" hidden="false" customHeight="false" outlineLevel="0" collapsed="false">
      <c r="A197" s="34" t="s">
        <v>458</v>
      </c>
      <c r="B197" s="34" t="s">
        <v>459</v>
      </c>
      <c r="C197" s="34" t="s">
        <v>23</v>
      </c>
      <c r="D197" s="34" t="s">
        <v>45</v>
      </c>
      <c r="E197" s="35" t="n">
        <v>2702</v>
      </c>
      <c r="F197" s="36" t="n">
        <f aca="false">E197*(1-$F$5)</f>
        <v>2702</v>
      </c>
      <c r="G197" s="37" t="s">
        <v>415</v>
      </c>
      <c r="H197" s="37" t="s">
        <v>49</v>
      </c>
      <c r="I197" s="37" t="n">
        <v>15</v>
      </c>
      <c r="J197" s="37" t="s">
        <v>164</v>
      </c>
      <c r="K197" s="37" t="s">
        <v>28</v>
      </c>
      <c r="L197" s="37" t="s">
        <v>40</v>
      </c>
      <c r="M197" s="38" t="s">
        <v>18</v>
      </c>
      <c r="N197" s="37" t="s">
        <v>29</v>
      </c>
      <c r="O197" s="37" t="s">
        <v>30</v>
      </c>
    </row>
    <row r="198" customFormat="false" ht="15" hidden="false" customHeight="false" outlineLevel="0" collapsed="false">
      <c r="A198" s="34" t="s">
        <v>460</v>
      </c>
      <c r="B198" s="41" t="s">
        <v>461</v>
      </c>
      <c r="C198" s="34" t="s">
        <v>23</v>
      </c>
      <c r="D198" s="34" t="s">
        <v>24</v>
      </c>
      <c r="E198" s="35" t="n">
        <v>2586</v>
      </c>
      <c r="F198" s="36" t="n">
        <f aca="false">E198*(1-$F$5)</f>
        <v>2586</v>
      </c>
      <c r="G198" s="37" t="s">
        <v>462</v>
      </c>
      <c r="H198" s="37" t="s">
        <v>67</v>
      </c>
      <c r="I198" s="37" t="n">
        <v>12</v>
      </c>
      <c r="J198" s="37" t="s">
        <v>39</v>
      </c>
      <c r="K198" s="37" t="s">
        <v>61</v>
      </c>
      <c r="L198" s="37" t="s">
        <v>40</v>
      </c>
      <c r="M198" s="38" t="s">
        <v>18</v>
      </c>
      <c r="N198" s="37" t="s">
        <v>29</v>
      </c>
      <c r="O198" s="37" t="s">
        <v>36</v>
      </c>
    </row>
    <row r="199" customFormat="false" ht="15" hidden="false" customHeight="false" outlineLevel="0" collapsed="false">
      <c r="A199" s="42" t="s">
        <v>463</v>
      </c>
      <c r="B199" s="43" t="s">
        <v>464</v>
      </c>
      <c r="C199" s="34" t="s">
        <v>23</v>
      </c>
      <c r="D199" s="34" t="s">
        <v>24</v>
      </c>
      <c r="E199" s="35" t="n">
        <v>1989</v>
      </c>
      <c r="F199" s="36" t="n">
        <f aca="false">E199*(1-$F$5)</f>
        <v>1989</v>
      </c>
      <c r="G199" s="37" t="s">
        <v>462</v>
      </c>
      <c r="H199" s="37" t="s">
        <v>67</v>
      </c>
      <c r="I199" s="37" t="n">
        <v>12</v>
      </c>
      <c r="J199" s="37" t="s">
        <v>27</v>
      </c>
      <c r="K199" s="37" t="s">
        <v>61</v>
      </c>
      <c r="L199" s="37" t="s">
        <v>28</v>
      </c>
      <c r="M199" s="38" t="s">
        <v>18</v>
      </c>
      <c r="N199" s="37" t="s">
        <v>29</v>
      </c>
      <c r="O199" s="37" t="s">
        <v>36</v>
      </c>
    </row>
    <row r="200" customFormat="false" ht="15" hidden="false" customHeight="false" outlineLevel="0" collapsed="false">
      <c r="A200" s="42" t="s">
        <v>465</v>
      </c>
      <c r="B200" s="43" t="s">
        <v>466</v>
      </c>
      <c r="C200" s="34" t="s">
        <v>23</v>
      </c>
      <c r="D200" s="34" t="s">
        <v>24</v>
      </c>
      <c r="E200" s="35" t="n">
        <v>1989</v>
      </c>
      <c r="F200" s="36" t="n">
        <f aca="false">E200*(1-$F$5)</f>
        <v>1989</v>
      </c>
      <c r="G200" s="37" t="s">
        <v>462</v>
      </c>
      <c r="H200" s="37" t="s">
        <v>67</v>
      </c>
      <c r="I200" s="37" t="n">
        <v>12</v>
      </c>
      <c r="J200" s="37" t="s">
        <v>27</v>
      </c>
      <c r="K200" s="37" t="s">
        <v>28</v>
      </c>
      <c r="L200" s="37" t="s">
        <v>28</v>
      </c>
      <c r="M200" s="38" t="s">
        <v>18</v>
      </c>
      <c r="N200" s="37" t="s">
        <v>29</v>
      </c>
      <c r="O200" s="37" t="s">
        <v>36</v>
      </c>
    </row>
    <row r="201" customFormat="false" ht="15" hidden="false" customHeight="false" outlineLevel="0" collapsed="false">
      <c r="A201" s="34" t="s">
        <v>467</v>
      </c>
      <c r="B201" s="49" t="s">
        <v>468</v>
      </c>
      <c r="C201" s="34" t="s">
        <v>23</v>
      </c>
      <c r="D201" s="34" t="s">
        <v>45</v>
      </c>
      <c r="E201" s="39" t="n">
        <v>2489</v>
      </c>
      <c r="F201" s="40" t="n">
        <f aca="false">E201*(1-$F$5)</f>
        <v>2489</v>
      </c>
      <c r="G201" s="37" t="s">
        <v>462</v>
      </c>
      <c r="H201" s="37" t="s">
        <v>67</v>
      </c>
      <c r="I201" s="37" t="n">
        <v>12</v>
      </c>
      <c r="J201" s="37" t="s">
        <v>252</v>
      </c>
      <c r="K201" s="37" t="s">
        <v>61</v>
      </c>
      <c r="L201" s="37" t="s">
        <v>28</v>
      </c>
      <c r="M201" s="38" t="s">
        <v>18</v>
      </c>
      <c r="N201" s="37" t="s">
        <v>29</v>
      </c>
      <c r="O201" s="37" t="s">
        <v>30</v>
      </c>
    </row>
    <row r="202" customFormat="false" ht="15" hidden="false" customHeight="false" outlineLevel="0" collapsed="false">
      <c r="A202" s="34" t="s">
        <v>469</v>
      </c>
      <c r="B202" s="49" t="s">
        <v>470</v>
      </c>
      <c r="C202" s="34" t="s">
        <v>23</v>
      </c>
      <c r="D202" s="34" t="s">
        <v>45</v>
      </c>
      <c r="E202" s="39" t="n">
        <v>2489</v>
      </c>
      <c r="F202" s="40" t="n">
        <f aca="false">E202*(1-$F$5)</f>
        <v>2489</v>
      </c>
      <c r="G202" s="37" t="s">
        <v>462</v>
      </c>
      <c r="H202" s="37" t="s">
        <v>67</v>
      </c>
      <c r="I202" s="37" t="n">
        <v>12</v>
      </c>
      <c r="J202" s="37" t="s">
        <v>252</v>
      </c>
      <c r="K202" s="37" t="s">
        <v>28</v>
      </c>
      <c r="L202" s="37" t="s">
        <v>28</v>
      </c>
      <c r="M202" s="38"/>
      <c r="N202" s="37" t="s">
        <v>29</v>
      </c>
      <c r="O202" s="37" t="s">
        <v>30</v>
      </c>
    </row>
    <row r="203" customFormat="false" ht="15" hidden="false" customHeight="false" outlineLevel="0" collapsed="false">
      <c r="A203" s="45" t="s">
        <v>471</v>
      </c>
      <c r="B203" s="44" t="s">
        <v>472</v>
      </c>
      <c r="C203" s="34" t="s">
        <v>23</v>
      </c>
      <c r="D203" s="34" t="s">
        <v>76</v>
      </c>
      <c r="E203" s="39" t="n">
        <v>1584</v>
      </c>
      <c r="F203" s="40" t="n">
        <f aca="false">E203*(1-$F$5)</f>
        <v>1584</v>
      </c>
      <c r="G203" s="37" t="s">
        <v>462</v>
      </c>
      <c r="H203" s="37" t="s">
        <v>67</v>
      </c>
      <c r="I203" s="37" t="n">
        <v>12</v>
      </c>
      <c r="J203" s="37" t="s">
        <v>58</v>
      </c>
      <c r="K203" s="37" t="s">
        <v>61</v>
      </c>
      <c r="L203" s="37" t="s">
        <v>28</v>
      </c>
      <c r="M203" s="38" t="s">
        <v>18</v>
      </c>
      <c r="N203" s="37" t="s">
        <v>142</v>
      </c>
      <c r="O203" s="37" t="s">
        <v>36</v>
      </c>
    </row>
    <row r="204" customFormat="false" ht="15" hidden="false" customHeight="false" outlineLevel="0" collapsed="false">
      <c r="A204" s="52" t="s">
        <v>473</v>
      </c>
      <c r="B204" s="53" t="s">
        <v>474</v>
      </c>
      <c r="C204" s="34" t="s">
        <v>23</v>
      </c>
      <c r="D204" s="34" t="s">
        <v>76</v>
      </c>
      <c r="E204" s="39" t="n">
        <v>1584</v>
      </c>
      <c r="F204" s="40" t="n">
        <f aca="false">E204*(1-$F$5)</f>
        <v>1584</v>
      </c>
      <c r="G204" s="37" t="s">
        <v>462</v>
      </c>
      <c r="H204" s="37" t="s">
        <v>67</v>
      </c>
      <c r="I204" s="37" t="n">
        <v>12</v>
      </c>
      <c r="J204" s="37" t="s">
        <v>58</v>
      </c>
      <c r="K204" s="37" t="s">
        <v>28</v>
      </c>
      <c r="L204" s="37" t="s">
        <v>28</v>
      </c>
      <c r="M204" s="38" t="s">
        <v>18</v>
      </c>
      <c r="N204" s="37" t="s">
        <v>142</v>
      </c>
      <c r="O204" s="37" t="s">
        <v>30</v>
      </c>
    </row>
    <row r="205" customFormat="false" ht="15" hidden="false" customHeight="false" outlineLevel="0" collapsed="false">
      <c r="A205" s="32" t="s">
        <v>475</v>
      </c>
      <c r="B205" s="32" t="s">
        <v>476</v>
      </c>
      <c r="C205" s="34" t="s">
        <v>23</v>
      </c>
      <c r="D205" s="34" t="s">
        <v>45</v>
      </c>
      <c r="E205" s="35" t="n">
        <v>2221</v>
      </c>
      <c r="F205" s="36" t="n">
        <f aca="false">E205*(1-$F$5)</f>
        <v>2221</v>
      </c>
      <c r="G205" s="37" t="s">
        <v>462</v>
      </c>
      <c r="H205" s="37" t="s">
        <v>67</v>
      </c>
      <c r="I205" s="37" t="n">
        <v>12</v>
      </c>
      <c r="J205" s="37" t="s">
        <v>46</v>
      </c>
      <c r="K205" s="37" t="s">
        <v>61</v>
      </c>
      <c r="L205" s="37" t="s">
        <v>28</v>
      </c>
      <c r="M205" s="38" t="s">
        <v>18</v>
      </c>
      <c r="N205" s="37" t="s">
        <v>29</v>
      </c>
      <c r="O205" s="37" t="s">
        <v>36</v>
      </c>
    </row>
    <row r="206" customFormat="false" ht="15" hidden="false" customHeight="false" outlineLevel="0" collapsed="false">
      <c r="A206" s="34" t="s">
        <v>477</v>
      </c>
      <c r="B206" s="34" t="s">
        <v>478</v>
      </c>
      <c r="C206" s="34" t="s">
        <v>23</v>
      </c>
      <c r="D206" s="34" t="s">
        <v>45</v>
      </c>
      <c r="E206" s="35" t="n">
        <v>2443</v>
      </c>
      <c r="F206" s="36" t="n">
        <f aca="false">E206*(1-$F$5)</f>
        <v>2443</v>
      </c>
      <c r="G206" s="37" t="s">
        <v>462</v>
      </c>
      <c r="H206" s="37" t="s">
        <v>67</v>
      </c>
      <c r="I206" s="37" t="n">
        <v>12</v>
      </c>
      <c r="J206" s="37" t="s">
        <v>164</v>
      </c>
      <c r="K206" s="37" t="s">
        <v>61</v>
      </c>
      <c r="L206" s="37" t="s">
        <v>165</v>
      </c>
      <c r="M206" s="38" t="s">
        <v>18</v>
      </c>
      <c r="N206" s="37" t="s">
        <v>29</v>
      </c>
      <c r="O206" s="37" t="s">
        <v>30</v>
      </c>
    </row>
    <row r="207" customFormat="false" ht="15" hidden="false" customHeight="false" outlineLevel="0" collapsed="false">
      <c r="A207" s="34" t="s">
        <v>479</v>
      </c>
      <c r="B207" s="34" t="s">
        <v>480</v>
      </c>
      <c r="C207" s="34" t="s">
        <v>23</v>
      </c>
      <c r="D207" s="34" t="s">
        <v>45</v>
      </c>
      <c r="E207" s="35" t="n">
        <v>2888</v>
      </c>
      <c r="F207" s="36" t="n">
        <f aca="false">E207*(1-$F$5)</f>
        <v>2888</v>
      </c>
      <c r="G207" s="37" t="s">
        <v>462</v>
      </c>
      <c r="H207" s="37" t="s">
        <v>67</v>
      </c>
      <c r="I207" s="37" t="n">
        <v>12</v>
      </c>
      <c r="J207" s="37" t="s">
        <v>164</v>
      </c>
      <c r="K207" s="37" t="s">
        <v>61</v>
      </c>
      <c r="L207" s="37" t="s">
        <v>40</v>
      </c>
      <c r="M207" s="38" t="s">
        <v>18</v>
      </c>
      <c r="N207" s="37" t="s">
        <v>29</v>
      </c>
      <c r="O207" s="37" t="s">
        <v>36</v>
      </c>
    </row>
    <row r="208" customFormat="false" ht="15" hidden="false" customHeight="false" outlineLevel="0" collapsed="false">
      <c r="A208" s="34" t="s">
        <v>481</v>
      </c>
      <c r="B208" s="34" t="s">
        <v>482</v>
      </c>
      <c r="C208" s="34" t="s">
        <v>23</v>
      </c>
      <c r="D208" s="34" t="s">
        <v>45</v>
      </c>
      <c r="E208" s="35" t="n">
        <v>2221</v>
      </c>
      <c r="F208" s="36" t="n">
        <f aca="false">E208*(1-$F$5)</f>
        <v>2221</v>
      </c>
      <c r="G208" s="37" t="s">
        <v>462</v>
      </c>
      <c r="H208" s="37" t="s">
        <v>67</v>
      </c>
      <c r="I208" s="37" t="n">
        <v>12</v>
      </c>
      <c r="J208" s="37" t="s">
        <v>46</v>
      </c>
      <c r="K208" s="37" t="s">
        <v>28</v>
      </c>
      <c r="L208" s="37" t="s">
        <v>28</v>
      </c>
      <c r="M208" s="38" t="s">
        <v>18</v>
      </c>
      <c r="N208" s="37" t="s">
        <v>29</v>
      </c>
      <c r="O208" s="37" t="s">
        <v>36</v>
      </c>
    </row>
    <row r="209" customFormat="false" ht="15" hidden="false" customHeight="false" outlineLevel="0" collapsed="false">
      <c r="A209" s="34" t="s">
        <v>483</v>
      </c>
      <c r="B209" s="34" t="s">
        <v>484</v>
      </c>
      <c r="C209" s="34" t="s">
        <v>23</v>
      </c>
      <c r="D209" s="34" t="s">
        <v>45</v>
      </c>
      <c r="E209" s="35" t="n">
        <v>2888</v>
      </c>
      <c r="F209" s="36" t="n">
        <f aca="false">E209*(1-$F$5)</f>
        <v>2888</v>
      </c>
      <c r="G209" s="37" t="s">
        <v>462</v>
      </c>
      <c r="H209" s="37" t="s">
        <v>67</v>
      </c>
      <c r="I209" s="37" t="n">
        <v>12</v>
      </c>
      <c r="J209" s="37" t="s">
        <v>164</v>
      </c>
      <c r="K209" s="37" t="s">
        <v>28</v>
      </c>
      <c r="L209" s="37" t="s">
        <v>40</v>
      </c>
      <c r="M209" s="38" t="s">
        <v>18</v>
      </c>
      <c r="N209" s="37" t="s">
        <v>29</v>
      </c>
      <c r="O209" s="37" t="s">
        <v>30</v>
      </c>
    </row>
    <row r="210" customFormat="false" ht="15" hidden="false" customHeight="false" outlineLevel="0" collapsed="false">
      <c r="A210" s="42" t="s">
        <v>485</v>
      </c>
      <c r="B210" s="43" t="s">
        <v>486</v>
      </c>
      <c r="C210" s="34" t="s">
        <v>23</v>
      </c>
      <c r="D210" s="34" t="s">
        <v>24</v>
      </c>
      <c r="E210" s="35" t="n">
        <v>1713</v>
      </c>
      <c r="F210" s="36" t="n">
        <f aca="false">E210*(1-$F$5)</f>
        <v>1713</v>
      </c>
      <c r="G210" s="37" t="s">
        <v>487</v>
      </c>
      <c r="H210" s="37" t="s">
        <v>26</v>
      </c>
      <c r="I210" s="37" t="n">
        <v>15</v>
      </c>
      <c r="J210" s="37" t="s">
        <v>27</v>
      </c>
      <c r="K210" s="37" t="s">
        <v>28</v>
      </c>
      <c r="L210" s="37" t="s">
        <v>28</v>
      </c>
      <c r="M210" s="38" t="s">
        <v>18</v>
      </c>
      <c r="N210" s="37" t="s">
        <v>142</v>
      </c>
      <c r="O210" s="37" t="s">
        <v>36</v>
      </c>
    </row>
    <row r="211" customFormat="false" ht="15" hidden="false" customHeight="false" outlineLevel="0" collapsed="false">
      <c r="A211" s="46" t="s">
        <v>488</v>
      </c>
      <c r="B211" s="54" t="s">
        <v>489</v>
      </c>
      <c r="C211" s="34" t="s">
        <v>23</v>
      </c>
      <c r="D211" s="34" t="s">
        <v>24</v>
      </c>
      <c r="E211" s="35" t="n">
        <v>2249</v>
      </c>
      <c r="F211" s="36" t="n">
        <f aca="false">E211*(1-$F$5)</f>
        <v>2249</v>
      </c>
      <c r="G211" s="37" t="s">
        <v>487</v>
      </c>
      <c r="H211" s="37" t="s">
        <v>33</v>
      </c>
      <c r="I211" s="37" t="n">
        <v>15</v>
      </c>
      <c r="J211" s="37" t="s">
        <v>39</v>
      </c>
      <c r="K211" s="37" t="s">
        <v>61</v>
      </c>
      <c r="L211" s="37" t="s">
        <v>40</v>
      </c>
      <c r="M211" s="38" t="s">
        <v>18</v>
      </c>
      <c r="N211" s="37" t="s">
        <v>29</v>
      </c>
      <c r="O211" s="37" t="s">
        <v>36</v>
      </c>
    </row>
    <row r="212" customFormat="false" ht="15" hidden="false" customHeight="false" outlineLevel="0" collapsed="false">
      <c r="A212" s="42" t="s">
        <v>490</v>
      </c>
      <c r="B212" s="43" t="s">
        <v>491</v>
      </c>
      <c r="C212" s="34" t="s">
        <v>23</v>
      </c>
      <c r="D212" s="34" t="s">
        <v>24</v>
      </c>
      <c r="E212" s="35" t="n">
        <v>1731</v>
      </c>
      <c r="F212" s="36" t="n">
        <f aca="false">E212*(1-$F$5)</f>
        <v>1731</v>
      </c>
      <c r="G212" s="37" t="s">
        <v>487</v>
      </c>
      <c r="H212" s="37" t="s">
        <v>33</v>
      </c>
      <c r="I212" s="37" t="n">
        <v>15</v>
      </c>
      <c r="J212" s="37" t="s">
        <v>27</v>
      </c>
      <c r="K212" s="37" t="s">
        <v>61</v>
      </c>
      <c r="L212" s="37" t="s">
        <v>28</v>
      </c>
      <c r="M212" s="38" t="s">
        <v>18</v>
      </c>
      <c r="N212" s="37" t="s">
        <v>29</v>
      </c>
      <c r="O212" s="37" t="s">
        <v>36</v>
      </c>
    </row>
    <row r="213" customFormat="false" ht="15" hidden="false" customHeight="false" outlineLevel="0" collapsed="false">
      <c r="A213" s="34" t="s">
        <v>492</v>
      </c>
      <c r="B213" s="41" t="s">
        <v>493</v>
      </c>
      <c r="C213" s="34" t="s">
        <v>23</v>
      </c>
      <c r="D213" s="34" t="s">
        <v>24</v>
      </c>
      <c r="E213" s="35" t="n">
        <v>2249</v>
      </c>
      <c r="F213" s="36" t="n">
        <f aca="false">E213*(1-$F$5)</f>
        <v>2249</v>
      </c>
      <c r="G213" s="37" t="s">
        <v>487</v>
      </c>
      <c r="H213" s="37" t="s">
        <v>33</v>
      </c>
      <c r="I213" s="37" t="n">
        <v>15</v>
      </c>
      <c r="J213" s="37" t="s">
        <v>39</v>
      </c>
      <c r="K213" s="37" t="s">
        <v>28</v>
      </c>
      <c r="L213" s="37" t="s">
        <v>40</v>
      </c>
      <c r="M213" s="38" t="s">
        <v>18</v>
      </c>
      <c r="N213" s="37" t="s">
        <v>29</v>
      </c>
      <c r="O213" s="37" t="s">
        <v>36</v>
      </c>
    </row>
    <row r="214" customFormat="false" ht="15" hidden="false" customHeight="false" outlineLevel="0" collapsed="false">
      <c r="A214" s="42" t="s">
        <v>494</v>
      </c>
      <c r="B214" s="43" t="s">
        <v>495</v>
      </c>
      <c r="C214" s="34" t="s">
        <v>23</v>
      </c>
      <c r="D214" s="34" t="s">
        <v>24</v>
      </c>
      <c r="E214" s="35" t="n">
        <v>1731</v>
      </c>
      <c r="F214" s="36" t="n">
        <f aca="false">E214*(1-$F$5)</f>
        <v>1731</v>
      </c>
      <c r="G214" s="37" t="s">
        <v>487</v>
      </c>
      <c r="H214" s="37" t="s">
        <v>33</v>
      </c>
      <c r="I214" s="37" t="n">
        <v>15</v>
      </c>
      <c r="J214" s="37" t="s">
        <v>27</v>
      </c>
      <c r="K214" s="37" t="s">
        <v>28</v>
      </c>
      <c r="L214" s="37" t="s">
        <v>28</v>
      </c>
      <c r="M214" s="38" t="s">
        <v>18</v>
      </c>
      <c r="N214" s="37" t="s">
        <v>29</v>
      </c>
      <c r="O214" s="37" t="s">
        <v>36</v>
      </c>
    </row>
    <row r="215" customFormat="false" ht="15" hidden="false" customHeight="false" outlineLevel="0" collapsed="false">
      <c r="A215" s="34" t="s">
        <v>496</v>
      </c>
      <c r="B215" s="49" t="s">
        <v>497</v>
      </c>
      <c r="C215" s="34" t="s">
        <v>23</v>
      </c>
      <c r="D215" s="34" t="s">
        <v>45</v>
      </c>
      <c r="E215" s="39" t="n">
        <v>2100</v>
      </c>
      <c r="F215" s="40" t="n">
        <f aca="false">E215*(1-$F$5)</f>
        <v>2100</v>
      </c>
      <c r="G215" s="37" t="s">
        <v>487</v>
      </c>
      <c r="H215" s="37" t="s">
        <v>33</v>
      </c>
      <c r="I215" s="37" t="n">
        <v>15</v>
      </c>
      <c r="J215" s="37" t="s">
        <v>252</v>
      </c>
      <c r="K215" s="37" t="s">
        <v>61</v>
      </c>
      <c r="L215" s="37" t="s">
        <v>28</v>
      </c>
      <c r="M215" s="18" t="s">
        <v>18</v>
      </c>
      <c r="N215" s="37" t="s">
        <v>29</v>
      </c>
      <c r="O215" s="37" t="s">
        <v>36</v>
      </c>
    </row>
    <row r="216" customFormat="false" ht="15" hidden="false" customHeight="false" outlineLevel="0" collapsed="false">
      <c r="A216" s="34" t="s">
        <v>498</v>
      </c>
      <c r="B216" s="49" t="s">
        <v>499</v>
      </c>
      <c r="C216" s="34" t="s">
        <v>23</v>
      </c>
      <c r="D216" s="34" t="s">
        <v>45</v>
      </c>
      <c r="E216" s="39" t="n">
        <v>2100</v>
      </c>
      <c r="F216" s="40" t="n">
        <f aca="false">E216*(1-$F$5)</f>
        <v>2100</v>
      </c>
      <c r="G216" s="37" t="s">
        <v>487</v>
      </c>
      <c r="H216" s="37" t="s">
        <v>33</v>
      </c>
      <c r="I216" s="37" t="n">
        <v>15</v>
      </c>
      <c r="J216" s="37" t="s">
        <v>252</v>
      </c>
      <c r="K216" s="37" t="s">
        <v>28</v>
      </c>
      <c r="L216" s="37" t="s">
        <v>28</v>
      </c>
      <c r="M216" s="18" t="s">
        <v>18</v>
      </c>
      <c r="N216" s="37" t="s">
        <v>29</v>
      </c>
      <c r="O216" s="37" t="s">
        <v>36</v>
      </c>
    </row>
    <row r="217" customFormat="false" ht="15" hidden="false" customHeight="false" outlineLevel="0" collapsed="false">
      <c r="A217" s="45" t="s">
        <v>500</v>
      </c>
      <c r="B217" s="44" t="s">
        <v>501</v>
      </c>
      <c r="C217" s="34" t="s">
        <v>23</v>
      </c>
      <c r="D217" s="34" t="s">
        <v>76</v>
      </c>
      <c r="E217" s="39" t="n">
        <v>1428</v>
      </c>
      <c r="F217" s="40" t="n">
        <f aca="false">E217*(1-$F$5)</f>
        <v>1428</v>
      </c>
      <c r="G217" s="37" t="s">
        <v>487</v>
      </c>
      <c r="H217" s="37" t="s">
        <v>33</v>
      </c>
      <c r="I217" s="37" t="n">
        <v>15</v>
      </c>
      <c r="J217" s="37" t="s">
        <v>58</v>
      </c>
      <c r="K217" s="37" t="s">
        <v>61</v>
      </c>
      <c r="L217" s="37" t="s">
        <v>28</v>
      </c>
      <c r="M217" s="18" t="s">
        <v>18</v>
      </c>
      <c r="N217" s="37" t="s">
        <v>142</v>
      </c>
      <c r="O217" s="37" t="s">
        <v>36</v>
      </c>
    </row>
    <row r="218" customFormat="false" ht="15" hidden="false" customHeight="false" outlineLevel="0" collapsed="false">
      <c r="A218" s="45" t="s">
        <v>502</v>
      </c>
      <c r="B218" s="44" t="s">
        <v>503</v>
      </c>
      <c r="C218" s="34" t="s">
        <v>23</v>
      </c>
      <c r="D218" s="34" t="s">
        <v>76</v>
      </c>
      <c r="E218" s="39" t="n">
        <v>1428</v>
      </c>
      <c r="F218" s="40" t="n">
        <f aca="false">E218*(1-$F$5)</f>
        <v>1428</v>
      </c>
      <c r="G218" s="37" t="s">
        <v>487</v>
      </c>
      <c r="H218" s="37" t="s">
        <v>33</v>
      </c>
      <c r="I218" s="37" t="n">
        <v>15</v>
      </c>
      <c r="J218" s="37" t="s">
        <v>58</v>
      </c>
      <c r="K218" s="37" t="s">
        <v>28</v>
      </c>
      <c r="L218" s="37" t="s">
        <v>28</v>
      </c>
      <c r="M218" s="18" t="s">
        <v>18</v>
      </c>
      <c r="N218" s="37" t="s">
        <v>142</v>
      </c>
      <c r="O218" s="37" t="s">
        <v>36</v>
      </c>
    </row>
    <row r="219" customFormat="false" ht="15" hidden="false" customHeight="false" outlineLevel="0" collapsed="false">
      <c r="A219" s="42" t="s">
        <v>504</v>
      </c>
      <c r="B219" s="42" t="s">
        <v>505</v>
      </c>
      <c r="C219" s="34" t="s">
        <v>23</v>
      </c>
      <c r="D219" s="34" t="s">
        <v>45</v>
      </c>
      <c r="E219" s="35" t="n">
        <v>1885</v>
      </c>
      <c r="F219" s="36" t="n">
        <f aca="false">E219*(1-$F$5)</f>
        <v>1885</v>
      </c>
      <c r="G219" s="37" t="s">
        <v>487</v>
      </c>
      <c r="H219" s="37" t="s">
        <v>33</v>
      </c>
      <c r="I219" s="37" t="n">
        <v>15</v>
      </c>
      <c r="J219" s="37" t="s">
        <v>46</v>
      </c>
      <c r="K219" s="37" t="s">
        <v>61</v>
      </c>
      <c r="L219" s="37" t="s">
        <v>28</v>
      </c>
      <c r="M219" s="38" t="s">
        <v>18</v>
      </c>
      <c r="N219" s="37" t="s">
        <v>29</v>
      </c>
      <c r="O219" s="37" t="s">
        <v>36</v>
      </c>
    </row>
    <row r="220" customFormat="false" ht="15" hidden="false" customHeight="false" outlineLevel="0" collapsed="false">
      <c r="A220" s="46" t="s">
        <v>506</v>
      </c>
      <c r="B220" s="46" t="s">
        <v>507</v>
      </c>
      <c r="C220" s="34" t="s">
        <v>23</v>
      </c>
      <c r="D220" s="34" t="s">
        <v>45</v>
      </c>
      <c r="E220" s="35" t="n">
        <v>2074</v>
      </c>
      <c r="F220" s="36" t="n">
        <f aca="false">E220*(1-$F$5)</f>
        <v>2074</v>
      </c>
      <c r="G220" s="37" t="s">
        <v>487</v>
      </c>
      <c r="H220" s="37" t="s">
        <v>33</v>
      </c>
      <c r="I220" s="37" t="n">
        <v>15</v>
      </c>
      <c r="J220" s="37" t="s">
        <v>164</v>
      </c>
      <c r="K220" s="37" t="s">
        <v>61</v>
      </c>
      <c r="L220" s="37" t="s">
        <v>165</v>
      </c>
      <c r="M220" s="38" t="s">
        <v>18</v>
      </c>
      <c r="N220" s="37" t="s">
        <v>29</v>
      </c>
      <c r="O220" s="37" t="s">
        <v>30</v>
      </c>
    </row>
    <row r="221" customFormat="false" ht="15" hidden="false" customHeight="false" outlineLevel="0" collapsed="false">
      <c r="A221" s="34" t="s">
        <v>508</v>
      </c>
      <c r="B221" s="34" t="s">
        <v>509</v>
      </c>
      <c r="C221" s="34" t="s">
        <v>23</v>
      </c>
      <c r="D221" s="34" t="s">
        <v>45</v>
      </c>
      <c r="E221" s="35" t="n">
        <v>2451</v>
      </c>
      <c r="F221" s="36" t="n">
        <f aca="false">E221*(1-$F$5)</f>
        <v>2451</v>
      </c>
      <c r="G221" s="37" t="s">
        <v>487</v>
      </c>
      <c r="H221" s="37" t="s">
        <v>33</v>
      </c>
      <c r="I221" s="37" t="n">
        <v>15</v>
      </c>
      <c r="J221" s="37" t="s">
        <v>164</v>
      </c>
      <c r="K221" s="37" t="s">
        <v>61</v>
      </c>
      <c r="L221" s="37" t="s">
        <v>40</v>
      </c>
      <c r="M221" s="38" t="s">
        <v>18</v>
      </c>
      <c r="N221" s="37" t="s">
        <v>29</v>
      </c>
      <c r="O221" s="37" t="s">
        <v>36</v>
      </c>
    </row>
    <row r="222" customFormat="false" ht="15" hidden="false" customHeight="false" outlineLevel="0" collapsed="false">
      <c r="A222" s="42" t="s">
        <v>510</v>
      </c>
      <c r="B222" s="42" t="s">
        <v>511</v>
      </c>
      <c r="C222" s="34" t="s">
        <v>23</v>
      </c>
      <c r="D222" s="34" t="s">
        <v>45</v>
      </c>
      <c r="E222" s="35" t="n">
        <v>1885</v>
      </c>
      <c r="F222" s="36" t="n">
        <f aca="false">E222*(1-$F$5)</f>
        <v>1885</v>
      </c>
      <c r="G222" s="37" t="s">
        <v>487</v>
      </c>
      <c r="H222" s="37" t="s">
        <v>33</v>
      </c>
      <c r="I222" s="37" t="n">
        <v>15</v>
      </c>
      <c r="J222" s="37" t="s">
        <v>46</v>
      </c>
      <c r="K222" s="37" t="s">
        <v>28</v>
      </c>
      <c r="L222" s="37" t="s">
        <v>28</v>
      </c>
      <c r="M222" s="38" t="s">
        <v>18</v>
      </c>
      <c r="N222" s="37" t="s">
        <v>29</v>
      </c>
      <c r="O222" s="37" t="s">
        <v>36</v>
      </c>
    </row>
    <row r="223" customFormat="false" ht="15" hidden="false" customHeight="false" outlineLevel="0" collapsed="false">
      <c r="A223" s="34" t="s">
        <v>512</v>
      </c>
      <c r="B223" s="34" t="s">
        <v>513</v>
      </c>
      <c r="C223" s="34" t="s">
        <v>23</v>
      </c>
      <c r="D223" s="34" t="s">
        <v>45</v>
      </c>
      <c r="E223" s="35" t="n">
        <v>2074</v>
      </c>
      <c r="F223" s="36" t="n">
        <f aca="false">E223*(1-$F$5)</f>
        <v>2074</v>
      </c>
      <c r="G223" s="37" t="s">
        <v>487</v>
      </c>
      <c r="H223" s="37" t="s">
        <v>33</v>
      </c>
      <c r="I223" s="37" t="n">
        <v>15</v>
      </c>
      <c r="J223" s="37" t="s">
        <v>164</v>
      </c>
      <c r="K223" s="37" t="s">
        <v>28</v>
      </c>
      <c r="L223" s="37" t="s">
        <v>165</v>
      </c>
      <c r="M223" s="38" t="s">
        <v>18</v>
      </c>
      <c r="N223" s="37" t="s">
        <v>29</v>
      </c>
      <c r="O223" s="37" t="s">
        <v>30</v>
      </c>
    </row>
    <row r="224" customFormat="false" ht="15" hidden="false" customHeight="false" outlineLevel="0" collapsed="false">
      <c r="A224" s="34" t="s">
        <v>514</v>
      </c>
      <c r="B224" s="34" t="s">
        <v>515</v>
      </c>
      <c r="C224" s="34" t="s">
        <v>23</v>
      </c>
      <c r="D224" s="34" t="s">
        <v>45</v>
      </c>
      <c r="E224" s="35" t="n">
        <v>2451</v>
      </c>
      <c r="F224" s="36" t="n">
        <f aca="false">E224*(1-$F$5)</f>
        <v>2451</v>
      </c>
      <c r="G224" s="37" t="s">
        <v>487</v>
      </c>
      <c r="H224" s="37" t="s">
        <v>33</v>
      </c>
      <c r="I224" s="37" t="n">
        <v>15</v>
      </c>
      <c r="J224" s="37" t="s">
        <v>164</v>
      </c>
      <c r="K224" s="37" t="s">
        <v>28</v>
      </c>
      <c r="L224" s="37" t="s">
        <v>40</v>
      </c>
      <c r="M224" s="38" t="s">
        <v>18</v>
      </c>
      <c r="N224" s="37" t="s">
        <v>29</v>
      </c>
      <c r="O224" s="37" t="s">
        <v>30</v>
      </c>
    </row>
    <row r="225" customFormat="false" ht="15" hidden="false" customHeight="false" outlineLevel="0" collapsed="false">
      <c r="A225" s="34" t="s">
        <v>516</v>
      </c>
      <c r="B225" s="41" t="s">
        <v>517</v>
      </c>
      <c r="C225" s="34" t="s">
        <v>23</v>
      </c>
      <c r="D225" s="34" t="s">
        <v>24</v>
      </c>
      <c r="E225" s="35" t="n">
        <v>253</v>
      </c>
      <c r="F225" s="36" t="n">
        <f aca="false">E225*(1-$F$5)</f>
        <v>253</v>
      </c>
      <c r="G225" s="37" t="s">
        <v>518</v>
      </c>
      <c r="H225" s="37" t="s">
        <v>519</v>
      </c>
      <c r="I225" s="37" t="n">
        <v>4</v>
      </c>
      <c r="J225" s="37" t="s">
        <v>39</v>
      </c>
      <c r="K225" s="37" t="s">
        <v>28</v>
      </c>
      <c r="L225" s="37" t="s">
        <v>40</v>
      </c>
      <c r="M225" s="38" t="s">
        <v>18</v>
      </c>
      <c r="N225" s="37" t="s">
        <v>29</v>
      </c>
      <c r="O225" s="37" t="s">
        <v>30</v>
      </c>
    </row>
    <row r="226" customFormat="false" ht="15" hidden="false" customHeight="false" outlineLevel="0" collapsed="false">
      <c r="A226" s="42" t="s">
        <v>520</v>
      </c>
      <c r="B226" s="43" t="s">
        <v>521</v>
      </c>
      <c r="C226" s="34" t="s">
        <v>23</v>
      </c>
      <c r="D226" s="34" t="s">
        <v>24</v>
      </c>
      <c r="E226" s="35" t="n">
        <v>195</v>
      </c>
      <c r="F226" s="36" t="n">
        <f aca="false">E226*(1-$F$5)</f>
        <v>195</v>
      </c>
      <c r="G226" s="37" t="s">
        <v>518</v>
      </c>
      <c r="H226" s="37" t="s">
        <v>519</v>
      </c>
      <c r="I226" s="37" t="n">
        <v>4</v>
      </c>
      <c r="J226" s="37" t="s">
        <v>27</v>
      </c>
      <c r="K226" s="37" t="s">
        <v>28</v>
      </c>
      <c r="L226" s="37" t="s">
        <v>28</v>
      </c>
      <c r="M226" s="38" t="s">
        <v>18</v>
      </c>
      <c r="N226" s="37" t="s">
        <v>29</v>
      </c>
      <c r="O226" s="37" t="s">
        <v>36</v>
      </c>
    </row>
    <row r="227" customFormat="false" ht="15" hidden="false" customHeight="false" outlineLevel="0" collapsed="false">
      <c r="A227" s="34" t="s">
        <v>522</v>
      </c>
      <c r="B227" s="41" t="s">
        <v>523</v>
      </c>
      <c r="C227" s="34" t="s">
        <v>23</v>
      </c>
      <c r="D227" s="34" t="s">
        <v>24</v>
      </c>
      <c r="E227" s="35" t="n">
        <v>268</v>
      </c>
      <c r="F227" s="36" t="n">
        <f aca="false">E227*(1-$F$5)</f>
        <v>268</v>
      </c>
      <c r="G227" s="37" t="s">
        <v>518</v>
      </c>
      <c r="H227" s="37" t="s">
        <v>86</v>
      </c>
      <c r="I227" s="37" t="n">
        <v>4</v>
      </c>
      <c r="J227" s="37" t="s">
        <v>39</v>
      </c>
      <c r="K227" s="37" t="s">
        <v>28</v>
      </c>
      <c r="L227" s="37" t="s">
        <v>40</v>
      </c>
      <c r="M227" s="38" t="s">
        <v>18</v>
      </c>
      <c r="N227" s="37" t="s">
        <v>29</v>
      </c>
      <c r="O227" s="37" t="s">
        <v>30</v>
      </c>
    </row>
    <row r="228" customFormat="false" ht="15" hidden="false" customHeight="false" outlineLevel="0" collapsed="false">
      <c r="A228" s="34" t="s">
        <v>524</v>
      </c>
      <c r="B228" s="41" t="s">
        <v>525</v>
      </c>
      <c r="C228" s="34" t="s">
        <v>23</v>
      </c>
      <c r="D228" s="34" t="s">
        <v>24</v>
      </c>
      <c r="E228" s="35" t="n">
        <v>205</v>
      </c>
      <c r="F228" s="36" t="n">
        <f aca="false">E228*(1-$F$5)</f>
        <v>205</v>
      </c>
      <c r="G228" s="37" t="s">
        <v>518</v>
      </c>
      <c r="H228" s="37" t="s">
        <v>86</v>
      </c>
      <c r="I228" s="37" t="n">
        <v>4</v>
      </c>
      <c r="J228" s="37" t="s">
        <v>27</v>
      </c>
      <c r="K228" s="37" t="s">
        <v>28</v>
      </c>
      <c r="L228" s="37" t="s">
        <v>28</v>
      </c>
      <c r="M228" s="38" t="s">
        <v>18</v>
      </c>
      <c r="N228" s="37" t="s">
        <v>29</v>
      </c>
      <c r="O228" s="37" t="s">
        <v>36</v>
      </c>
    </row>
    <row r="229" customFormat="false" ht="15" hidden="false" customHeight="false" outlineLevel="0" collapsed="false">
      <c r="A229" s="34" t="s">
        <v>526</v>
      </c>
      <c r="B229" s="34" t="s">
        <v>527</v>
      </c>
      <c r="C229" s="34" t="s">
        <v>23</v>
      </c>
      <c r="D229" s="34" t="s">
        <v>24</v>
      </c>
      <c r="E229" s="39" t="n">
        <v>317</v>
      </c>
      <c r="F229" s="40" t="n">
        <f aca="false">E229*(1-$F$5)</f>
        <v>317</v>
      </c>
      <c r="G229" s="37" t="s">
        <v>528</v>
      </c>
      <c r="H229" s="37" t="s">
        <v>529</v>
      </c>
      <c r="I229" s="37" t="n">
        <v>5</v>
      </c>
      <c r="J229" s="37" t="s">
        <v>34</v>
      </c>
      <c r="K229" s="37" t="s">
        <v>28</v>
      </c>
      <c r="L229" s="37" t="s">
        <v>40</v>
      </c>
      <c r="M229" s="18" t="s">
        <v>18</v>
      </c>
      <c r="N229" s="37" t="s">
        <v>29</v>
      </c>
      <c r="O229" s="37" t="s">
        <v>36</v>
      </c>
    </row>
    <row r="230" customFormat="false" ht="15" hidden="false" customHeight="false" outlineLevel="0" collapsed="false">
      <c r="A230" s="34" t="s">
        <v>530</v>
      </c>
      <c r="B230" s="34" t="s">
        <v>531</v>
      </c>
      <c r="C230" s="34" t="s">
        <v>23</v>
      </c>
      <c r="D230" s="34" t="s">
        <v>24</v>
      </c>
      <c r="E230" s="39" t="n">
        <v>253</v>
      </c>
      <c r="F230" s="40" t="n">
        <f aca="false">E230*(1-$F$5)</f>
        <v>253</v>
      </c>
      <c r="G230" s="37" t="s">
        <v>532</v>
      </c>
      <c r="H230" s="37" t="s">
        <v>89</v>
      </c>
      <c r="I230" s="37" t="n">
        <v>5</v>
      </c>
      <c r="J230" s="37" t="s">
        <v>34</v>
      </c>
      <c r="K230" s="37" t="s">
        <v>28</v>
      </c>
      <c r="L230" s="37" t="s">
        <v>35</v>
      </c>
      <c r="M230" s="18" t="s">
        <v>18</v>
      </c>
      <c r="N230" s="37" t="s">
        <v>29</v>
      </c>
      <c r="O230" s="37" t="s">
        <v>36</v>
      </c>
    </row>
    <row r="231" customFormat="false" ht="15" hidden="false" customHeight="false" outlineLevel="0" collapsed="false">
      <c r="A231" s="34" t="s">
        <v>533</v>
      </c>
      <c r="B231" s="34" t="s">
        <v>534</v>
      </c>
      <c r="C231" s="34" t="s">
        <v>23</v>
      </c>
      <c r="D231" s="34" t="s">
        <v>24</v>
      </c>
      <c r="E231" s="39" t="n">
        <v>330</v>
      </c>
      <c r="F231" s="40" t="n">
        <f aca="false">E231*(1-$F$5)</f>
        <v>330</v>
      </c>
      <c r="G231" s="37" t="s">
        <v>532</v>
      </c>
      <c r="H231" s="37" t="s">
        <v>89</v>
      </c>
      <c r="I231" s="37" t="n">
        <v>5</v>
      </c>
      <c r="J231" s="37" t="s">
        <v>34</v>
      </c>
      <c r="K231" s="37" t="s">
        <v>28</v>
      </c>
      <c r="L231" s="37" t="s">
        <v>40</v>
      </c>
      <c r="M231" s="18" t="s">
        <v>18</v>
      </c>
      <c r="N231" s="37" t="s">
        <v>29</v>
      </c>
      <c r="O231" s="37" t="s">
        <v>36</v>
      </c>
    </row>
    <row r="232" customFormat="false" ht="15" hidden="false" customHeight="false" outlineLevel="0" collapsed="false">
      <c r="A232" s="34" t="s">
        <v>535</v>
      </c>
      <c r="B232" s="41" t="s">
        <v>536</v>
      </c>
      <c r="C232" s="34" t="s">
        <v>23</v>
      </c>
      <c r="D232" s="34" t="s">
        <v>24</v>
      </c>
      <c r="E232" s="35" t="n">
        <v>3918</v>
      </c>
      <c r="F232" s="36" t="n">
        <f aca="false">E232*(1-$F$5)</f>
        <v>3918</v>
      </c>
      <c r="G232" s="37" t="s">
        <v>537</v>
      </c>
      <c r="H232" s="37" t="s">
        <v>67</v>
      </c>
      <c r="I232" s="37" t="n">
        <v>15</v>
      </c>
      <c r="J232" s="37" t="s">
        <v>39</v>
      </c>
      <c r="K232" s="37" t="s">
        <v>61</v>
      </c>
      <c r="L232" s="37" t="s">
        <v>40</v>
      </c>
      <c r="M232" s="38" t="s">
        <v>18</v>
      </c>
      <c r="N232" s="37" t="s">
        <v>29</v>
      </c>
      <c r="O232" s="37" t="s">
        <v>30</v>
      </c>
    </row>
    <row r="233" customFormat="false" ht="15" hidden="false" customHeight="false" outlineLevel="0" collapsed="false">
      <c r="A233" s="42" t="s">
        <v>538</v>
      </c>
      <c r="B233" s="43" t="s">
        <v>539</v>
      </c>
      <c r="C233" s="34" t="s">
        <v>23</v>
      </c>
      <c r="D233" s="34" t="s">
        <v>24</v>
      </c>
      <c r="E233" s="35" t="n">
        <v>3013</v>
      </c>
      <c r="F233" s="36" t="n">
        <f aca="false">E233*(1-$F$5)</f>
        <v>3013</v>
      </c>
      <c r="G233" s="37" t="s">
        <v>537</v>
      </c>
      <c r="H233" s="37" t="s">
        <v>67</v>
      </c>
      <c r="I233" s="37" t="n">
        <v>15</v>
      </c>
      <c r="J233" s="37" t="s">
        <v>27</v>
      </c>
      <c r="K233" s="37" t="s">
        <v>61</v>
      </c>
      <c r="L233" s="37" t="s">
        <v>28</v>
      </c>
      <c r="M233" s="38" t="s">
        <v>18</v>
      </c>
      <c r="N233" s="37" t="s">
        <v>29</v>
      </c>
      <c r="O233" s="37" t="s">
        <v>36</v>
      </c>
    </row>
    <row r="234" customFormat="false" ht="15" hidden="false" customHeight="false" outlineLevel="0" collapsed="false">
      <c r="A234" s="34" t="s">
        <v>540</v>
      </c>
      <c r="B234" s="41" t="s">
        <v>541</v>
      </c>
      <c r="C234" s="34" t="s">
        <v>23</v>
      </c>
      <c r="D234" s="34" t="s">
        <v>24</v>
      </c>
      <c r="E234" s="35" t="n">
        <v>3918</v>
      </c>
      <c r="F234" s="36" t="n">
        <f aca="false">E234*(1-$F$5)</f>
        <v>3918</v>
      </c>
      <c r="G234" s="37" t="s">
        <v>537</v>
      </c>
      <c r="H234" s="37" t="s">
        <v>67</v>
      </c>
      <c r="I234" s="37" t="n">
        <v>15</v>
      </c>
      <c r="J234" s="37" t="s">
        <v>39</v>
      </c>
      <c r="K234" s="37" t="s">
        <v>28</v>
      </c>
      <c r="L234" s="37" t="s">
        <v>40</v>
      </c>
      <c r="M234" s="38" t="s">
        <v>18</v>
      </c>
      <c r="N234" s="37" t="s">
        <v>29</v>
      </c>
      <c r="O234" s="37" t="s">
        <v>30</v>
      </c>
    </row>
    <row r="235" customFormat="false" ht="15" hidden="false" customHeight="false" outlineLevel="0" collapsed="false">
      <c r="A235" s="42" t="s">
        <v>542</v>
      </c>
      <c r="B235" s="43" t="s">
        <v>543</v>
      </c>
      <c r="C235" s="34" t="s">
        <v>23</v>
      </c>
      <c r="D235" s="34" t="s">
        <v>24</v>
      </c>
      <c r="E235" s="35" t="n">
        <v>3013</v>
      </c>
      <c r="F235" s="36" t="n">
        <f aca="false">E235*(1-$F$5)</f>
        <v>3013</v>
      </c>
      <c r="G235" s="37" t="s">
        <v>537</v>
      </c>
      <c r="H235" s="37" t="s">
        <v>67</v>
      </c>
      <c r="I235" s="37" t="n">
        <v>15</v>
      </c>
      <c r="J235" s="37" t="s">
        <v>27</v>
      </c>
      <c r="K235" s="37" t="s">
        <v>28</v>
      </c>
      <c r="L235" s="37" t="s">
        <v>28</v>
      </c>
      <c r="M235" s="38" t="s">
        <v>18</v>
      </c>
      <c r="N235" s="37" t="s">
        <v>29</v>
      </c>
      <c r="O235" s="37" t="s">
        <v>36</v>
      </c>
    </row>
    <row r="236" customFormat="false" ht="15" hidden="false" customHeight="false" outlineLevel="0" collapsed="false">
      <c r="A236" s="34" t="s">
        <v>544</v>
      </c>
      <c r="B236" s="49" t="s">
        <v>545</v>
      </c>
      <c r="C236" s="34" t="s">
        <v>23</v>
      </c>
      <c r="D236" s="34" t="s">
        <v>45</v>
      </c>
      <c r="E236" s="39" t="n">
        <v>3671</v>
      </c>
      <c r="F236" s="40" t="n">
        <f aca="false">E236*(1-$F$5)</f>
        <v>3671</v>
      </c>
      <c r="G236" s="37" t="s">
        <v>537</v>
      </c>
      <c r="H236" s="37" t="s">
        <v>67</v>
      </c>
      <c r="I236" s="37" t="n">
        <v>15</v>
      </c>
      <c r="J236" s="37" t="s">
        <v>252</v>
      </c>
      <c r="K236" s="37" t="s">
        <v>61</v>
      </c>
      <c r="L236" s="37" t="s">
        <v>28</v>
      </c>
      <c r="M236" s="18" t="s">
        <v>18</v>
      </c>
      <c r="N236" s="37" t="s">
        <v>29</v>
      </c>
      <c r="O236" s="37" t="s">
        <v>30</v>
      </c>
    </row>
    <row r="237" customFormat="false" ht="15" hidden="false" customHeight="false" outlineLevel="0" collapsed="false">
      <c r="A237" s="34" t="s">
        <v>546</v>
      </c>
      <c r="B237" s="49" t="s">
        <v>547</v>
      </c>
      <c r="C237" s="34" t="s">
        <v>23</v>
      </c>
      <c r="D237" s="34" t="s">
        <v>45</v>
      </c>
      <c r="E237" s="39" t="n">
        <v>3671</v>
      </c>
      <c r="F237" s="40" t="n">
        <f aca="false">E237*(1-$F$5)</f>
        <v>3671</v>
      </c>
      <c r="G237" s="37" t="s">
        <v>537</v>
      </c>
      <c r="H237" s="37" t="s">
        <v>67</v>
      </c>
      <c r="I237" s="37" t="n">
        <v>15</v>
      </c>
      <c r="J237" s="37" t="s">
        <v>252</v>
      </c>
      <c r="K237" s="37" t="s">
        <v>28</v>
      </c>
      <c r="L237" s="37" t="s">
        <v>28</v>
      </c>
      <c r="M237" s="18" t="s">
        <v>18</v>
      </c>
      <c r="N237" s="37" t="s">
        <v>29</v>
      </c>
      <c r="O237" s="37" t="s">
        <v>30</v>
      </c>
    </row>
    <row r="238" customFormat="false" ht="15" hidden="false" customHeight="false" outlineLevel="0" collapsed="false">
      <c r="A238" s="45" t="s">
        <v>548</v>
      </c>
      <c r="B238" s="44" t="s">
        <v>549</v>
      </c>
      <c r="C238" s="34" t="s">
        <v>23</v>
      </c>
      <c r="D238" s="34" t="s">
        <v>76</v>
      </c>
      <c r="E238" s="39" t="n">
        <v>2499</v>
      </c>
      <c r="F238" s="40" t="n">
        <f aca="false">E238*(1-$F$5)</f>
        <v>2499</v>
      </c>
      <c r="G238" s="37" t="s">
        <v>537</v>
      </c>
      <c r="H238" s="37" t="s">
        <v>67</v>
      </c>
      <c r="I238" s="37" t="n">
        <v>15</v>
      </c>
      <c r="J238" s="37" t="s">
        <v>58</v>
      </c>
      <c r="K238" s="37" t="s">
        <v>61</v>
      </c>
      <c r="L238" s="37" t="s">
        <v>28</v>
      </c>
      <c r="M238" s="18" t="s">
        <v>18</v>
      </c>
      <c r="N238" s="37" t="s">
        <v>142</v>
      </c>
      <c r="O238" s="37" t="s">
        <v>36</v>
      </c>
    </row>
    <row r="239" customFormat="false" ht="15" hidden="false" customHeight="false" outlineLevel="0" collapsed="false">
      <c r="A239" s="45" t="s">
        <v>550</v>
      </c>
      <c r="B239" s="44" t="s">
        <v>551</v>
      </c>
      <c r="C239" s="34" t="s">
        <v>23</v>
      </c>
      <c r="D239" s="34" t="s">
        <v>76</v>
      </c>
      <c r="E239" s="39" t="n">
        <v>2499</v>
      </c>
      <c r="F239" s="40" t="n">
        <f aca="false">E239*(1-$F$5)</f>
        <v>2499</v>
      </c>
      <c r="G239" s="37" t="s">
        <v>537</v>
      </c>
      <c r="H239" s="37" t="s">
        <v>67</v>
      </c>
      <c r="I239" s="37" t="n">
        <v>15</v>
      </c>
      <c r="J239" s="37" t="s">
        <v>58</v>
      </c>
      <c r="K239" s="37" t="s">
        <v>28</v>
      </c>
      <c r="L239" s="37" t="s">
        <v>28</v>
      </c>
      <c r="M239" s="18" t="s">
        <v>18</v>
      </c>
      <c r="N239" s="37" t="s">
        <v>142</v>
      </c>
      <c r="O239" s="37" t="s">
        <v>36</v>
      </c>
    </row>
    <row r="240" customFormat="false" ht="15" hidden="false" customHeight="false" outlineLevel="0" collapsed="false">
      <c r="A240" s="34" t="s">
        <v>552</v>
      </c>
      <c r="B240" s="34" t="s">
        <v>553</v>
      </c>
      <c r="C240" s="34" t="s">
        <v>23</v>
      </c>
      <c r="D240" s="34" t="s">
        <v>24</v>
      </c>
      <c r="E240" s="39" t="n">
        <v>3415</v>
      </c>
      <c r="F240" s="40" t="n">
        <f aca="false">E240*(1-$F$5)</f>
        <v>3415</v>
      </c>
      <c r="G240" s="37" t="s">
        <v>537</v>
      </c>
      <c r="H240" s="37" t="s">
        <v>67</v>
      </c>
      <c r="I240" s="37" t="n">
        <v>15</v>
      </c>
      <c r="J240" s="37" t="s">
        <v>34</v>
      </c>
      <c r="K240" s="37" t="s">
        <v>61</v>
      </c>
      <c r="L240" s="37" t="s">
        <v>105</v>
      </c>
      <c r="M240" s="18" t="s">
        <v>18</v>
      </c>
      <c r="N240" s="37" t="s">
        <v>29</v>
      </c>
      <c r="O240" s="37" t="s">
        <v>36</v>
      </c>
    </row>
    <row r="241" customFormat="false" ht="15" hidden="false" customHeight="false" outlineLevel="0" collapsed="false">
      <c r="A241" s="42" t="s">
        <v>554</v>
      </c>
      <c r="B241" s="42" t="s">
        <v>555</v>
      </c>
      <c r="C241" s="34" t="s">
        <v>23</v>
      </c>
      <c r="D241" s="34" t="s">
        <v>45</v>
      </c>
      <c r="E241" s="35" t="n">
        <v>3297</v>
      </c>
      <c r="F241" s="36" t="n">
        <f aca="false">E241*(1-$F$5)</f>
        <v>3297</v>
      </c>
      <c r="G241" s="37" t="s">
        <v>537</v>
      </c>
      <c r="H241" s="37" t="s">
        <v>67</v>
      </c>
      <c r="I241" s="37" t="n">
        <v>15</v>
      </c>
      <c r="J241" s="37" t="s">
        <v>46</v>
      </c>
      <c r="K241" s="37" t="s">
        <v>61</v>
      </c>
      <c r="L241" s="37" t="s">
        <v>28</v>
      </c>
      <c r="M241" s="38" t="s">
        <v>18</v>
      </c>
      <c r="N241" s="37" t="s">
        <v>29</v>
      </c>
      <c r="O241" s="37" t="s">
        <v>36</v>
      </c>
    </row>
    <row r="242" customFormat="false" ht="15" hidden="false" customHeight="false" outlineLevel="0" collapsed="false">
      <c r="A242" s="46" t="s">
        <v>556</v>
      </c>
      <c r="B242" s="46" t="s">
        <v>557</v>
      </c>
      <c r="C242" s="34" t="s">
        <v>23</v>
      </c>
      <c r="D242" s="34" t="s">
        <v>45</v>
      </c>
      <c r="E242" s="35" t="n">
        <v>3626</v>
      </c>
      <c r="F242" s="36" t="n">
        <f aca="false">E242*(1-$F$5)</f>
        <v>3626</v>
      </c>
      <c r="G242" s="37" t="s">
        <v>537</v>
      </c>
      <c r="H242" s="37" t="s">
        <v>67</v>
      </c>
      <c r="I242" s="37" t="n">
        <v>15</v>
      </c>
      <c r="J242" s="37" t="s">
        <v>164</v>
      </c>
      <c r="K242" s="37" t="s">
        <v>61</v>
      </c>
      <c r="L242" s="37" t="s">
        <v>165</v>
      </c>
      <c r="M242" s="38" t="s">
        <v>18</v>
      </c>
      <c r="N242" s="37" t="s">
        <v>29</v>
      </c>
      <c r="O242" s="37" t="s">
        <v>30</v>
      </c>
    </row>
    <row r="243" customFormat="false" ht="15" hidden="false" customHeight="false" outlineLevel="0" collapsed="false">
      <c r="A243" s="34" t="s">
        <v>558</v>
      </c>
      <c r="B243" s="34" t="s">
        <v>559</v>
      </c>
      <c r="C243" s="34" t="s">
        <v>23</v>
      </c>
      <c r="D243" s="34" t="s">
        <v>45</v>
      </c>
      <c r="E243" s="35" t="n">
        <v>4286</v>
      </c>
      <c r="F243" s="36" t="n">
        <f aca="false">E243*(1-$F$5)</f>
        <v>4286</v>
      </c>
      <c r="G243" s="37" t="s">
        <v>537</v>
      </c>
      <c r="H243" s="37" t="s">
        <v>67</v>
      </c>
      <c r="I243" s="37" t="n">
        <v>15</v>
      </c>
      <c r="J243" s="37" t="s">
        <v>164</v>
      </c>
      <c r="K243" s="37" t="s">
        <v>61</v>
      </c>
      <c r="L243" s="37" t="s">
        <v>40</v>
      </c>
      <c r="M243" s="38" t="s">
        <v>18</v>
      </c>
      <c r="N243" s="37" t="s">
        <v>29</v>
      </c>
      <c r="O243" s="37" t="s">
        <v>36</v>
      </c>
    </row>
    <row r="244" customFormat="false" ht="15" hidden="false" customHeight="false" outlineLevel="0" collapsed="false">
      <c r="A244" s="42" t="s">
        <v>560</v>
      </c>
      <c r="B244" s="42" t="s">
        <v>561</v>
      </c>
      <c r="C244" s="34" t="s">
        <v>23</v>
      </c>
      <c r="D244" s="34" t="s">
        <v>45</v>
      </c>
      <c r="E244" s="35" t="n">
        <v>3297</v>
      </c>
      <c r="F244" s="36" t="n">
        <f aca="false">E244*(1-$F$5)</f>
        <v>3297</v>
      </c>
      <c r="G244" s="37" t="s">
        <v>537</v>
      </c>
      <c r="H244" s="37" t="s">
        <v>67</v>
      </c>
      <c r="I244" s="37" t="n">
        <v>15</v>
      </c>
      <c r="J244" s="37" t="s">
        <v>46</v>
      </c>
      <c r="K244" s="37" t="s">
        <v>28</v>
      </c>
      <c r="L244" s="37" t="s">
        <v>28</v>
      </c>
      <c r="M244" s="38" t="s">
        <v>18</v>
      </c>
      <c r="N244" s="37" t="s">
        <v>29</v>
      </c>
      <c r="O244" s="37" t="s">
        <v>36</v>
      </c>
    </row>
    <row r="245" customFormat="false" ht="15" hidden="false" customHeight="false" outlineLevel="0" collapsed="false">
      <c r="A245" s="34" t="s">
        <v>562</v>
      </c>
      <c r="B245" s="34" t="s">
        <v>563</v>
      </c>
      <c r="C245" s="34" t="s">
        <v>23</v>
      </c>
      <c r="D245" s="34" t="s">
        <v>45</v>
      </c>
      <c r="E245" s="35" t="n">
        <v>4286</v>
      </c>
      <c r="F245" s="36" t="n">
        <f aca="false">E245*(1-$F$5)</f>
        <v>4286</v>
      </c>
      <c r="G245" s="37" t="s">
        <v>537</v>
      </c>
      <c r="H245" s="37" t="s">
        <v>67</v>
      </c>
      <c r="I245" s="37" t="n">
        <v>15</v>
      </c>
      <c r="J245" s="37" t="s">
        <v>164</v>
      </c>
      <c r="K245" s="37" t="s">
        <v>28</v>
      </c>
      <c r="L245" s="37" t="s">
        <v>40</v>
      </c>
      <c r="M245" s="38" t="s">
        <v>18</v>
      </c>
      <c r="N245" s="37" t="s">
        <v>29</v>
      </c>
      <c r="O245" s="37" t="s">
        <v>30</v>
      </c>
    </row>
    <row r="246" customFormat="false" ht="15" hidden="false" customHeight="false" outlineLevel="0" collapsed="false">
      <c r="A246" s="34" t="s">
        <v>564</v>
      </c>
      <c r="B246" s="51" t="s">
        <v>565</v>
      </c>
      <c r="C246" s="34" t="s">
        <v>23</v>
      </c>
      <c r="D246" s="34" t="s">
        <v>76</v>
      </c>
      <c r="E246" s="39" t="n">
        <v>2266</v>
      </c>
      <c r="F246" s="40" t="n">
        <f aca="false">E246*(1-$F$5)</f>
        <v>2266</v>
      </c>
      <c r="G246" s="37" t="s">
        <v>566</v>
      </c>
      <c r="H246" s="37" t="s">
        <v>567</v>
      </c>
      <c r="I246" s="37" t="n">
        <v>15</v>
      </c>
      <c r="J246" s="37" t="s">
        <v>58</v>
      </c>
      <c r="K246" s="37" t="s">
        <v>61</v>
      </c>
      <c r="L246" s="37" t="s">
        <v>28</v>
      </c>
      <c r="M246" s="18" t="s">
        <v>18</v>
      </c>
      <c r="N246" s="37" t="s">
        <v>142</v>
      </c>
      <c r="O246" s="37" t="s">
        <v>36</v>
      </c>
    </row>
    <row r="247" customFormat="false" ht="15" hidden="false" customHeight="false" outlineLevel="0" collapsed="false">
      <c r="A247" s="42" t="s">
        <v>568</v>
      </c>
      <c r="B247" s="42" t="s">
        <v>569</v>
      </c>
      <c r="C247" s="34" t="s">
        <v>23</v>
      </c>
      <c r="D247" s="34" t="s">
        <v>45</v>
      </c>
      <c r="E247" s="35" t="n">
        <v>2820</v>
      </c>
      <c r="F247" s="36" t="n">
        <f aca="false">E247*(1-$F$5)</f>
        <v>2820</v>
      </c>
      <c r="G247" s="37" t="s">
        <v>570</v>
      </c>
      <c r="H247" s="37" t="s">
        <v>567</v>
      </c>
      <c r="I247" s="37" t="n">
        <v>15</v>
      </c>
      <c r="J247" s="37" t="s">
        <v>46</v>
      </c>
      <c r="K247" s="37" t="s">
        <v>61</v>
      </c>
      <c r="L247" s="37" t="s">
        <v>28</v>
      </c>
      <c r="M247" s="38" t="s">
        <v>18</v>
      </c>
      <c r="N247" s="37" t="s">
        <v>29</v>
      </c>
      <c r="O247" s="37" t="s">
        <v>36</v>
      </c>
    </row>
    <row r="248" customFormat="false" ht="15" hidden="false" customHeight="false" outlineLevel="0" collapsed="false">
      <c r="A248" s="34" t="s">
        <v>571</v>
      </c>
      <c r="B248" s="34" t="s">
        <v>572</v>
      </c>
      <c r="C248" s="34" t="s">
        <v>23</v>
      </c>
      <c r="D248" s="34" t="s">
        <v>45</v>
      </c>
      <c r="E248" s="35" t="n">
        <v>3665</v>
      </c>
      <c r="F248" s="36" t="n">
        <f aca="false">E248*(1-$F$5)</f>
        <v>3665</v>
      </c>
      <c r="G248" s="37" t="s">
        <v>570</v>
      </c>
      <c r="H248" s="37" t="s">
        <v>567</v>
      </c>
      <c r="I248" s="37" t="n">
        <v>15</v>
      </c>
      <c r="J248" s="37" t="s">
        <v>164</v>
      </c>
      <c r="K248" s="37" t="s">
        <v>61</v>
      </c>
      <c r="L248" s="37" t="s">
        <v>40</v>
      </c>
      <c r="M248" s="38" t="s">
        <v>18</v>
      </c>
      <c r="N248" s="37" t="s">
        <v>29</v>
      </c>
      <c r="O248" s="37" t="s">
        <v>64</v>
      </c>
    </row>
    <row r="249" customFormat="false" ht="15" hidden="false" customHeight="false" outlineLevel="0" collapsed="false">
      <c r="A249" s="34" t="s">
        <v>573</v>
      </c>
      <c r="B249" s="34" t="s">
        <v>574</v>
      </c>
      <c r="C249" s="34" t="s">
        <v>23</v>
      </c>
      <c r="D249" s="34" t="s">
        <v>45</v>
      </c>
      <c r="E249" s="35" t="n">
        <v>2820</v>
      </c>
      <c r="F249" s="36" t="n">
        <f aca="false">E249*(1-$F$5)</f>
        <v>2820</v>
      </c>
      <c r="G249" s="37" t="s">
        <v>570</v>
      </c>
      <c r="H249" s="37" t="s">
        <v>567</v>
      </c>
      <c r="I249" s="37" t="n">
        <v>15</v>
      </c>
      <c r="J249" s="37" t="s">
        <v>46</v>
      </c>
      <c r="K249" s="37" t="s">
        <v>28</v>
      </c>
      <c r="L249" s="37" t="s">
        <v>28</v>
      </c>
      <c r="M249" s="38" t="s">
        <v>18</v>
      </c>
      <c r="N249" s="37" t="s">
        <v>29</v>
      </c>
      <c r="O249" s="37" t="s">
        <v>36</v>
      </c>
    </row>
    <row r="250" customFormat="false" ht="15" hidden="false" customHeight="false" outlineLevel="0" collapsed="false">
      <c r="A250" s="34" t="s">
        <v>575</v>
      </c>
      <c r="B250" s="34" t="s">
        <v>576</v>
      </c>
      <c r="C250" s="34" t="s">
        <v>23</v>
      </c>
      <c r="D250" s="34" t="s">
        <v>45</v>
      </c>
      <c r="E250" s="35" t="n">
        <v>3665</v>
      </c>
      <c r="F250" s="36" t="n">
        <f aca="false">E250*(1-$F$5)</f>
        <v>3665</v>
      </c>
      <c r="G250" s="37" t="s">
        <v>570</v>
      </c>
      <c r="H250" s="37" t="s">
        <v>567</v>
      </c>
      <c r="I250" s="37" t="n">
        <v>15</v>
      </c>
      <c r="J250" s="37" t="s">
        <v>164</v>
      </c>
      <c r="K250" s="37" t="s">
        <v>28</v>
      </c>
      <c r="L250" s="37" t="s">
        <v>40</v>
      </c>
      <c r="M250" s="38" t="s">
        <v>18</v>
      </c>
      <c r="N250" s="37" t="s">
        <v>29</v>
      </c>
      <c r="O250" s="37" t="s">
        <v>30</v>
      </c>
    </row>
    <row r="251" customFormat="false" ht="15" hidden="false" customHeight="false" outlineLevel="0" collapsed="false">
      <c r="A251" s="34" t="s">
        <v>577</v>
      </c>
      <c r="B251" s="41" t="s">
        <v>578</v>
      </c>
      <c r="C251" s="34" t="s">
        <v>23</v>
      </c>
      <c r="D251" s="34" t="s">
        <v>24</v>
      </c>
      <c r="E251" s="35" t="n">
        <v>3431</v>
      </c>
      <c r="F251" s="36" t="n">
        <f aca="false">E251*(1-$F$5)</f>
        <v>3431</v>
      </c>
      <c r="G251" s="37" t="s">
        <v>579</v>
      </c>
      <c r="H251" s="37" t="s">
        <v>567</v>
      </c>
      <c r="I251" s="37" t="n">
        <v>15</v>
      </c>
      <c r="J251" s="37" t="s">
        <v>39</v>
      </c>
      <c r="K251" s="37" t="s">
        <v>61</v>
      </c>
      <c r="L251" s="37" t="s">
        <v>40</v>
      </c>
      <c r="M251" s="38" t="s">
        <v>18</v>
      </c>
      <c r="N251" s="37" t="s">
        <v>29</v>
      </c>
      <c r="O251" s="37" t="s">
        <v>36</v>
      </c>
    </row>
    <row r="252" customFormat="false" ht="15" hidden="false" customHeight="false" outlineLevel="0" collapsed="false">
      <c r="A252" s="42" t="s">
        <v>580</v>
      </c>
      <c r="B252" s="43" t="s">
        <v>581</v>
      </c>
      <c r="C252" s="34" t="s">
        <v>23</v>
      </c>
      <c r="D252" s="34" t="s">
        <v>24</v>
      </c>
      <c r="E252" s="35" t="n">
        <v>2639</v>
      </c>
      <c r="F252" s="36" t="n">
        <f aca="false">E252*(1-$F$5)</f>
        <v>2639</v>
      </c>
      <c r="G252" s="37" t="s">
        <v>579</v>
      </c>
      <c r="H252" s="37" t="s">
        <v>567</v>
      </c>
      <c r="I252" s="37" t="n">
        <v>15</v>
      </c>
      <c r="J252" s="37" t="s">
        <v>27</v>
      </c>
      <c r="K252" s="37" t="s">
        <v>61</v>
      </c>
      <c r="L252" s="37" t="s">
        <v>28</v>
      </c>
      <c r="M252" s="38" t="s">
        <v>18</v>
      </c>
      <c r="N252" s="37" t="s">
        <v>29</v>
      </c>
      <c r="O252" s="37" t="s">
        <v>36</v>
      </c>
    </row>
    <row r="253" customFormat="false" ht="15" hidden="false" customHeight="false" outlineLevel="0" collapsed="false">
      <c r="A253" s="34" t="s">
        <v>582</v>
      </c>
      <c r="B253" s="41" t="s">
        <v>583</v>
      </c>
      <c r="C253" s="34" t="s">
        <v>23</v>
      </c>
      <c r="D253" s="34" t="s">
        <v>24</v>
      </c>
      <c r="E253" s="35" t="n">
        <v>3431</v>
      </c>
      <c r="F253" s="36" t="n">
        <f aca="false">E253*(1-$F$5)</f>
        <v>3431</v>
      </c>
      <c r="G253" s="37" t="s">
        <v>579</v>
      </c>
      <c r="H253" s="37" t="s">
        <v>567</v>
      </c>
      <c r="I253" s="37" t="n">
        <v>15</v>
      </c>
      <c r="J253" s="37" t="s">
        <v>39</v>
      </c>
      <c r="K253" s="37" t="s">
        <v>28</v>
      </c>
      <c r="L253" s="37" t="s">
        <v>40</v>
      </c>
      <c r="M253" s="38" t="s">
        <v>18</v>
      </c>
      <c r="N253" s="37" t="s">
        <v>29</v>
      </c>
      <c r="O253" s="37" t="s">
        <v>30</v>
      </c>
    </row>
    <row r="254" customFormat="false" ht="15" hidden="false" customHeight="false" outlineLevel="0" collapsed="false">
      <c r="A254" s="42" t="s">
        <v>584</v>
      </c>
      <c r="B254" s="43" t="s">
        <v>585</v>
      </c>
      <c r="C254" s="34" t="s">
        <v>23</v>
      </c>
      <c r="D254" s="34" t="s">
        <v>24</v>
      </c>
      <c r="E254" s="35" t="n">
        <v>2639</v>
      </c>
      <c r="F254" s="36" t="n">
        <f aca="false">E254*(1-$F$5)</f>
        <v>2639</v>
      </c>
      <c r="G254" s="37" t="s">
        <v>579</v>
      </c>
      <c r="H254" s="37" t="s">
        <v>567</v>
      </c>
      <c r="I254" s="37" t="n">
        <v>15</v>
      </c>
      <c r="J254" s="37" t="s">
        <v>27</v>
      </c>
      <c r="K254" s="37" t="s">
        <v>28</v>
      </c>
      <c r="L254" s="37" t="s">
        <v>28</v>
      </c>
      <c r="M254" s="38" t="s">
        <v>18</v>
      </c>
      <c r="N254" s="37" t="s">
        <v>29</v>
      </c>
      <c r="O254" s="37" t="s">
        <v>36</v>
      </c>
    </row>
    <row r="255" customFormat="false" ht="15" hidden="false" customHeight="false" outlineLevel="0" collapsed="false">
      <c r="A255" s="42" t="s">
        <v>586</v>
      </c>
      <c r="B255" s="42" t="s">
        <v>587</v>
      </c>
      <c r="C255" s="34" t="s">
        <v>23</v>
      </c>
      <c r="D255" s="34" t="s">
        <v>45</v>
      </c>
      <c r="E255" s="35" t="n">
        <v>2960</v>
      </c>
      <c r="F255" s="36" t="n">
        <f aca="false">E255*(1-$F$5)</f>
        <v>2960</v>
      </c>
      <c r="G255" s="37" t="s">
        <v>579</v>
      </c>
      <c r="H255" s="37" t="s">
        <v>567</v>
      </c>
      <c r="I255" s="37" t="n">
        <v>15</v>
      </c>
      <c r="J255" s="37" t="s">
        <v>46</v>
      </c>
      <c r="K255" s="37" t="s">
        <v>61</v>
      </c>
      <c r="L255" s="37" t="s">
        <v>28</v>
      </c>
      <c r="M255" s="38" t="s">
        <v>18</v>
      </c>
      <c r="N255" s="37" t="s">
        <v>29</v>
      </c>
      <c r="O255" s="37" t="s">
        <v>30</v>
      </c>
    </row>
    <row r="256" customFormat="false" ht="15" hidden="false" customHeight="false" outlineLevel="0" collapsed="false">
      <c r="A256" s="34" t="s">
        <v>588</v>
      </c>
      <c r="B256" s="34" t="s">
        <v>589</v>
      </c>
      <c r="C256" s="34" t="s">
        <v>23</v>
      </c>
      <c r="D256" s="34" t="s">
        <v>45</v>
      </c>
      <c r="E256" s="35" t="n">
        <v>3161</v>
      </c>
      <c r="F256" s="36" t="n">
        <f aca="false">E256*(1-$F$5)</f>
        <v>3161</v>
      </c>
      <c r="G256" s="37" t="s">
        <v>579</v>
      </c>
      <c r="H256" s="37" t="s">
        <v>567</v>
      </c>
      <c r="I256" s="37" t="n">
        <v>15</v>
      </c>
      <c r="J256" s="37" t="s">
        <v>164</v>
      </c>
      <c r="K256" s="37" t="s">
        <v>61</v>
      </c>
      <c r="L256" s="37" t="s">
        <v>165</v>
      </c>
      <c r="M256" s="38" t="s">
        <v>18</v>
      </c>
      <c r="N256" s="37" t="s">
        <v>29</v>
      </c>
      <c r="O256" s="37" t="s">
        <v>30</v>
      </c>
    </row>
    <row r="257" customFormat="false" ht="15" hidden="false" customHeight="false" outlineLevel="0" collapsed="false">
      <c r="A257" s="34" t="s">
        <v>590</v>
      </c>
      <c r="B257" s="34" t="s">
        <v>591</v>
      </c>
      <c r="C257" s="34" t="s">
        <v>23</v>
      </c>
      <c r="D257" s="34" t="s">
        <v>45</v>
      </c>
      <c r="E257" s="35" t="n">
        <v>3849</v>
      </c>
      <c r="F257" s="36" t="n">
        <f aca="false">E257*(1-$F$5)</f>
        <v>3849</v>
      </c>
      <c r="G257" s="37" t="s">
        <v>579</v>
      </c>
      <c r="H257" s="37" t="s">
        <v>567</v>
      </c>
      <c r="I257" s="37" t="n">
        <v>15</v>
      </c>
      <c r="J257" s="37" t="s">
        <v>164</v>
      </c>
      <c r="K257" s="37" t="s">
        <v>61</v>
      </c>
      <c r="L257" s="37" t="s">
        <v>40</v>
      </c>
      <c r="M257" s="38" t="s">
        <v>18</v>
      </c>
      <c r="N257" s="37" t="s">
        <v>29</v>
      </c>
      <c r="O257" s="37" t="s">
        <v>30</v>
      </c>
    </row>
    <row r="258" customFormat="false" ht="15" hidden="false" customHeight="false" outlineLevel="0" collapsed="false">
      <c r="A258" s="42" t="s">
        <v>592</v>
      </c>
      <c r="B258" s="42" t="s">
        <v>593</v>
      </c>
      <c r="C258" s="34" t="s">
        <v>23</v>
      </c>
      <c r="D258" s="34" t="s">
        <v>45</v>
      </c>
      <c r="E258" s="35" t="n">
        <v>2960</v>
      </c>
      <c r="F258" s="36" t="n">
        <f aca="false">E258*(1-$F$5)</f>
        <v>2960</v>
      </c>
      <c r="G258" s="37" t="s">
        <v>579</v>
      </c>
      <c r="H258" s="37" t="s">
        <v>567</v>
      </c>
      <c r="I258" s="37" t="n">
        <v>15</v>
      </c>
      <c r="J258" s="37" t="s">
        <v>46</v>
      </c>
      <c r="K258" s="37" t="s">
        <v>28</v>
      </c>
      <c r="L258" s="37" t="s">
        <v>28</v>
      </c>
      <c r="M258" s="38" t="s">
        <v>18</v>
      </c>
      <c r="N258" s="37" t="s">
        <v>29</v>
      </c>
      <c r="O258" s="37" t="s">
        <v>30</v>
      </c>
    </row>
    <row r="259" customFormat="false" ht="15" hidden="false" customHeight="false" outlineLevel="0" collapsed="false">
      <c r="A259" s="34" t="s">
        <v>594</v>
      </c>
      <c r="B259" s="34" t="s">
        <v>595</v>
      </c>
      <c r="C259" s="34" t="s">
        <v>23</v>
      </c>
      <c r="D259" s="34" t="s">
        <v>45</v>
      </c>
      <c r="E259" s="35" t="n">
        <v>3849</v>
      </c>
      <c r="F259" s="36" t="n">
        <f aca="false">E259*(1-$F$5)</f>
        <v>3849</v>
      </c>
      <c r="G259" s="37" t="s">
        <v>579</v>
      </c>
      <c r="H259" s="37" t="s">
        <v>567</v>
      </c>
      <c r="I259" s="37" t="n">
        <v>15</v>
      </c>
      <c r="J259" s="37" t="s">
        <v>164</v>
      </c>
      <c r="K259" s="37" t="s">
        <v>28</v>
      </c>
      <c r="L259" s="37" t="s">
        <v>40</v>
      </c>
      <c r="M259" s="38" t="s">
        <v>18</v>
      </c>
      <c r="N259" s="37" t="s">
        <v>29</v>
      </c>
      <c r="O259" s="37" t="s">
        <v>30</v>
      </c>
    </row>
    <row r="260" customFormat="false" ht="15" hidden="false" customHeight="false" outlineLevel="0" collapsed="false">
      <c r="A260" s="42" t="s">
        <v>596</v>
      </c>
      <c r="B260" s="42" t="s">
        <v>597</v>
      </c>
      <c r="C260" s="34" t="s">
        <v>23</v>
      </c>
      <c r="D260" s="34" t="s">
        <v>45</v>
      </c>
      <c r="E260" s="35" t="n">
        <v>3540</v>
      </c>
      <c r="F260" s="36" t="n">
        <f aca="false">E260*(1-$F$5)</f>
        <v>3540</v>
      </c>
      <c r="G260" s="37" t="s">
        <v>598</v>
      </c>
      <c r="H260" s="37" t="s">
        <v>98</v>
      </c>
      <c r="I260" s="37" t="n">
        <v>20</v>
      </c>
      <c r="J260" s="37" t="s">
        <v>46</v>
      </c>
      <c r="K260" s="37" t="s">
        <v>61</v>
      </c>
      <c r="L260" s="37" t="s">
        <v>28</v>
      </c>
      <c r="M260" s="38" t="s">
        <v>18</v>
      </c>
      <c r="N260" s="37" t="s">
        <v>29</v>
      </c>
      <c r="O260" s="37" t="s">
        <v>36</v>
      </c>
    </row>
    <row r="261" customFormat="false" ht="15" hidden="false" customHeight="false" outlineLevel="0" collapsed="false">
      <c r="A261" s="34" t="s">
        <v>599</v>
      </c>
      <c r="B261" s="34" t="s">
        <v>600</v>
      </c>
      <c r="C261" s="34" t="s">
        <v>23</v>
      </c>
      <c r="D261" s="34" t="s">
        <v>45</v>
      </c>
      <c r="E261" s="35" t="n">
        <v>4602</v>
      </c>
      <c r="F261" s="36" t="n">
        <f aca="false">E261*(1-$F$5)</f>
        <v>4602</v>
      </c>
      <c r="G261" s="37" t="s">
        <v>598</v>
      </c>
      <c r="H261" s="37" t="s">
        <v>98</v>
      </c>
      <c r="I261" s="37" t="n">
        <v>20</v>
      </c>
      <c r="J261" s="37" t="s">
        <v>164</v>
      </c>
      <c r="K261" s="37" t="s">
        <v>61</v>
      </c>
      <c r="L261" s="37" t="s">
        <v>40</v>
      </c>
      <c r="M261" s="38" t="s">
        <v>18</v>
      </c>
      <c r="N261" s="37" t="s">
        <v>29</v>
      </c>
      <c r="O261" s="37" t="s">
        <v>36</v>
      </c>
    </row>
    <row r="262" customFormat="false" ht="15" hidden="false" customHeight="false" outlineLevel="0" collapsed="false">
      <c r="A262" s="42" t="s">
        <v>601</v>
      </c>
      <c r="B262" s="42" t="s">
        <v>602</v>
      </c>
      <c r="C262" s="34" t="s">
        <v>23</v>
      </c>
      <c r="D262" s="34" t="s">
        <v>45</v>
      </c>
      <c r="E262" s="35" t="n">
        <v>3540</v>
      </c>
      <c r="F262" s="36" t="n">
        <f aca="false">E262*(1-$F$5)</f>
        <v>3540</v>
      </c>
      <c r="G262" s="37" t="s">
        <v>598</v>
      </c>
      <c r="H262" s="37" t="s">
        <v>98</v>
      </c>
      <c r="I262" s="37" t="n">
        <v>20</v>
      </c>
      <c r="J262" s="37" t="s">
        <v>46</v>
      </c>
      <c r="K262" s="37" t="s">
        <v>28</v>
      </c>
      <c r="L262" s="37" t="s">
        <v>28</v>
      </c>
      <c r="M262" s="38" t="s">
        <v>18</v>
      </c>
      <c r="N262" s="37" t="s">
        <v>29</v>
      </c>
      <c r="O262" s="37" t="s">
        <v>30</v>
      </c>
    </row>
    <row r="263" customFormat="false" ht="15" hidden="false" customHeight="false" outlineLevel="0" collapsed="false">
      <c r="A263" s="34" t="s">
        <v>603</v>
      </c>
      <c r="B263" s="34" t="s">
        <v>604</v>
      </c>
      <c r="C263" s="34" t="s">
        <v>23</v>
      </c>
      <c r="D263" s="34" t="s">
        <v>45</v>
      </c>
      <c r="E263" s="35" t="n">
        <v>4602</v>
      </c>
      <c r="F263" s="36" t="n">
        <f aca="false">E263*(1-$F$5)</f>
        <v>4602</v>
      </c>
      <c r="G263" s="37" t="s">
        <v>598</v>
      </c>
      <c r="H263" s="37" t="s">
        <v>98</v>
      </c>
      <c r="I263" s="37" t="n">
        <v>20</v>
      </c>
      <c r="J263" s="37" t="s">
        <v>164</v>
      </c>
      <c r="K263" s="37" t="s">
        <v>28</v>
      </c>
      <c r="L263" s="37" t="s">
        <v>40</v>
      </c>
      <c r="M263" s="38" t="s">
        <v>18</v>
      </c>
      <c r="N263" s="37" t="s">
        <v>29</v>
      </c>
      <c r="O263" s="37" t="s">
        <v>36</v>
      </c>
    </row>
    <row r="264" customFormat="false" ht="15" hidden="false" customHeight="false" outlineLevel="0" collapsed="false">
      <c r="A264" s="34" t="s">
        <v>605</v>
      </c>
      <c r="B264" s="41" t="s">
        <v>606</v>
      </c>
      <c r="C264" s="34" t="s">
        <v>23</v>
      </c>
      <c r="D264" s="34" t="s">
        <v>24</v>
      </c>
      <c r="E264" s="35" t="n">
        <v>4870</v>
      </c>
      <c r="F264" s="36" t="n">
        <f aca="false">E264*(1-$F$5)</f>
        <v>4870</v>
      </c>
      <c r="G264" s="37" t="s">
        <v>607</v>
      </c>
      <c r="H264" s="37" t="s">
        <v>567</v>
      </c>
      <c r="I264" s="37" t="n">
        <v>15</v>
      </c>
      <c r="J264" s="37" t="s">
        <v>39</v>
      </c>
      <c r="K264" s="37" t="s">
        <v>61</v>
      </c>
      <c r="L264" s="37" t="s">
        <v>40</v>
      </c>
      <c r="M264" s="38" t="s">
        <v>18</v>
      </c>
      <c r="N264" s="37" t="s">
        <v>29</v>
      </c>
      <c r="O264" s="37" t="s">
        <v>30</v>
      </c>
    </row>
    <row r="265" customFormat="false" ht="15" hidden="false" customHeight="false" outlineLevel="0" collapsed="false">
      <c r="A265" s="42" t="s">
        <v>608</v>
      </c>
      <c r="B265" s="43" t="s">
        <v>609</v>
      </c>
      <c r="C265" s="34" t="s">
        <v>23</v>
      </c>
      <c r="D265" s="34" t="s">
        <v>24</v>
      </c>
      <c r="E265" s="35" t="n">
        <v>3746</v>
      </c>
      <c r="F265" s="36" t="n">
        <f aca="false">E265*(1-$F$5)</f>
        <v>3746</v>
      </c>
      <c r="G265" s="37" t="s">
        <v>607</v>
      </c>
      <c r="H265" s="37" t="s">
        <v>567</v>
      </c>
      <c r="I265" s="37" t="n">
        <v>15</v>
      </c>
      <c r="J265" s="37" t="s">
        <v>27</v>
      </c>
      <c r="K265" s="37" t="s">
        <v>61</v>
      </c>
      <c r="L265" s="37" t="s">
        <v>28</v>
      </c>
      <c r="M265" s="38" t="s">
        <v>18</v>
      </c>
      <c r="N265" s="37" t="s">
        <v>29</v>
      </c>
      <c r="O265" s="37" t="s">
        <v>36</v>
      </c>
    </row>
    <row r="266" customFormat="false" ht="15" hidden="false" customHeight="false" outlineLevel="0" collapsed="false">
      <c r="A266" s="34" t="s">
        <v>610</v>
      </c>
      <c r="B266" s="41" t="s">
        <v>611</v>
      </c>
      <c r="C266" s="34" t="s">
        <v>23</v>
      </c>
      <c r="D266" s="34" t="s">
        <v>24</v>
      </c>
      <c r="E266" s="35" t="n">
        <v>4870</v>
      </c>
      <c r="F266" s="36" t="n">
        <f aca="false">E266*(1-$F$5)</f>
        <v>4870</v>
      </c>
      <c r="G266" s="37" t="s">
        <v>607</v>
      </c>
      <c r="H266" s="37" t="s">
        <v>567</v>
      </c>
      <c r="I266" s="37" t="n">
        <v>15</v>
      </c>
      <c r="J266" s="37" t="s">
        <v>39</v>
      </c>
      <c r="K266" s="37" t="s">
        <v>28</v>
      </c>
      <c r="L266" s="37" t="s">
        <v>40</v>
      </c>
      <c r="M266" s="38" t="s">
        <v>18</v>
      </c>
      <c r="N266" s="37" t="s">
        <v>29</v>
      </c>
      <c r="O266" s="37" t="s">
        <v>30</v>
      </c>
    </row>
    <row r="267" customFormat="false" ht="15" hidden="false" customHeight="false" outlineLevel="0" collapsed="false">
      <c r="A267" s="42" t="s">
        <v>612</v>
      </c>
      <c r="B267" s="43" t="s">
        <v>613</v>
      </c>
      <c r="C267" s="34" t="s">
        <v>23</v>
      </c>
      <c r="D267" s="34" t="s">
        <v>24</v>
      </c>
      <c r="E267" s="35" t="n">
        <v>3746</v>
      </c>
      <c r="F267" s="36" t="n">
        <f aca="false">E267*(1-$F$5)</f>
        <v>3746</v>
      </c>
      <c r="G267" s="37" t="s">
        <v>607</v>
      </c>
      <c r="H267" s="37" t="s">
        <v>567</v>
      </c>
      <c r="I267" s="37" t="n">
        <v>15</v>
      </c>
      <c r="J267" s="37" t="s">
        <v>27</v>
      </c>
      <c r="K267" s="37" t="s">
        <v>28</v>
      </c>
      <c r="L267" s="37" t="s">
        <v>28</v>
      </c>
      <c r="M267" s="38" t="s">
        <v>18</v>
      </c>
      <c r="N267" s="37" t="s">
        <v>29</v>
      </c>
      <c r="O267" s="37" t="s">
        <v>36</v>
      </c>
    </row>
    <row r="268" customFormat="false" ht="15" hidden="false" customHeight="false" outlineLevel="0" collapsed="false">
      <c r="A268" s="34" t="s">
        <v>614</v>
      </c>
      <c r="B268" s="51" t="s">
        <v>615</v>
      </c>
      <c r="C268" s="34" t="s">
        <v>23</v>
      </c>
      <c r="D268" s="34" t="s">
        <v>76</v>
      </c>
      <c r="E268" s="39" t="n">
        <v>3030</v>
      </c>
      <c r="F268" s="40" t="n">
        <f aca="false">E268*(1-$F$5)</f>
        <v>3030</v>
      </c>
      <c r="G268" s="37" t="s">
        <v>607</v>
      </c>
      <c r="H268" s="37" t="s">
        <v>567</v>
      </c>
      <c r="I268" s="37" t="n">
        <v>15</v>
      </c>
      <c r="J268" s="37" t="s">
        <v>58</v>
      </c>
      <c r="K268" s="37" t="s">
        <v>61</v>
      </c>
      <c r="L268" s="37" t="s">
        <v>28</v>
      </c>
      <c r="M268" s="18" t="s">
        <v>18</v>
      </c>
      <c r="N268" s="37" t="s">
        <v>142</v>
      </c>
      <c r="O268" s="37" t="s">
        <v>36</v>
      </c>
    </row>
    <row r="269" customFormat="false" ht="15" hidden="false" customHeight="false" outlineLevel="0" collapsed="false">
      <c r="A269" s="45" t="s">
        <v>616</v>
      </c>
      <c r="B269" s="44" t="s">
        <v>617</v>
      </c>
      <c r="C269" s="34" t="s">
        <v>23</v>
      </c>
      <c r="D269" s="34" t="s">
        <v>76</v>
      </c>
      <c r="E269" s="39" t="n">
        <v>3030</v>
      </c>
      <c r="F269" s="40" t="n">
        <f aca="false">E269*(1-$F$5)</f>
        <v>3030</v>
      </c>
      <c r="G269" s="37" t="s">
        <v>607</v>
      </c>
      <c r="H269" s="37" t="s">
        <v>567</v>
      </c>
      <c r="I269" s="37" t="n">
        <v>15</v>
      </c>
      <c r="J269" s="37" t="s">
        <v>58</v>
      </c>
      <c r="K269" s="37" t="s">
        <v>28</v>
      </c>
      <c r="L269" s="37" t="s">
        <v>28</v>
      </c>
      <c r="M269" s="18" t="s">
        <v>18</v>
      </c>
      <c r="N269" s="37" t="s">
        <v>142</v>
      </c>
      <c r="O269" s="37" t="s">
        <v>36</v>
      </c>
    </row>
    <row r="270" customFormat="false" ht="15" hidden="false" customHeight="false" outlineLevel="0" collapsed="false">
      <c r="A270" s="32" t="s">
        <v>618</v>
      </c>
      <c r="B270" s="32" t="s">
        <v>619</v>
      </c>
      <c r="C270" s="34" t="s">
        <v>23</v>
      </c>
      <c r="D270" s="34" t="s">
        <v>45</v>
      </c>
      <c r="E270" s="35" t="n">
        <v>3888</v>
      </c>
      <c r="F270" s="36" t="n">
        <f aca="false">E270*(1-$F$5)</f>
        <v>3888</v>
      </c>
      <c r="G270" s="37" t="s">
        <v>607</v>
      </c>
      <c r="H270" s="37" t="s">
        <v>567</v>
      </c>
      <c r="I270" s="37" t="n">
        <v>15</v>
      </c>
      <c r="J270" s="37" t="s">
        <v>46</v>
      </c>
      <c r="K270" s="37" t="s">
        <v>61</v>
      </c>
      <c r="L270" s="37" t="s">
        <v>28</v>
      </c>
      <c r="M270" s="38" t="s">
        <v>18</v>
      </c>
      <c r="N270" s="37" t="s">
        <v>29</v>
      </c>
      <c r="O270" s="37" t="s">
        <v>36</v>
      </c>
    </row>
    <row r="271" customFormat="false" ht="15" hidden="false" customHeight="false" outlineLevel="0" collapsed="false">
      <c r="A271" s="34" t="s">
        <v>620</v>
      </c>
      <c r="B271" s="34" t="s">
        <v>621</v>
      </c>
      <c r="C271" s="34" t="s">
        <v>23</v>
      </c>
      <c r="D271" s="34" t="s">
        <v>45</v>
      </c>
      <c r="E271" s="35" t="n">
        <v>4152</v>
      </c>
      <c r="F271" s="36" t="n">
        <f aca="false">E271*(1-$F$5)</f>
        <v>4152</v>
      </c>
      <c r="G271" s="37" t="s">
        <v>607</v>
      </c>
      <c r="H271" s="37" t="s">
        <v>567</v>
      </c>
      <c r="I271" s="37" t="n">
        <v>15</v>
      </c>
      <c r="J271" s="37" t="s">
        <v>164</v>
      </c>
      <c r="K271" s="37" t="s">
        <v>61</v>
      </c>
      <c r="L271" s="37" t="s">
        <v>165</v>
      </c>
      <c r="M271" s="38" t="s">
        <v>18</v>
      </c>
      <c r="N271" s="37" t="s">
        <v>29</v>
      </c>
      <c r="O271" s="37" t="s">
        <v>30</v>
      </c>
    </row>
    <row r="272" customFormat="false" ht="15" hidden="false" customHeight="false" outlineLevel="0" collapsed="false">
      <c r="A272" s="34" t="s">
        <v>622</v>
      </c>
      <c r="B272" s="34" t="s">
        <v>623</v>
      </c>
      <c r="C272" s="34" t="s">
        <v>23</v>
      </c>
      <c r="D272" s="34" t="s">
        <v>45</v>
      </c>
      <c r="E272" s="35" t="n">
        <v>5053</v>
      </c>
      <c r="F272" s="36" t="n">
        <f aca="false">E272*(1-$F$5)</f>
        <v>5053</v>
      </c>
      <c r="G272" s="37" t="s">
        <v>607</v>
      </c>
      <c r="H272" s="37" t="s">
        <v>567</v>
      </c>
      <c r="I272" s="37" t="n">
        <v>15</v>
      </c>
      <c r="J272" s="37" t="s">
        <v>164</v>
      </c>
      <c r="K272" s="37" t="s">
        <v>61</v>
      </c>
      <c r="L272" s="37" t="s">
        <v>40</v>
      </c>
      <c r="M272" s="38" t="s">
        <v>18</v>
      </c>
      <c r="N272" s="37" t="s">
        <v>29</v>
      </c>
      <c r="O272" s="37" t="s">
        <v>64</v>
      </c>
    </row>
    <row r="273" customFormat="false" ht="15" hidden="false" customHeight="false" outlineLevel="0" collapsed="false">
      <c r="A273" s="42" t="s">
        <v>624</v>
      </c>
      <c r="B273" s="42" t="s">
        <v>625</v>
      </c>
      <c r="C273" s="34" t="s">
        <v>23</v>
      </c>
      <c r="D273" s="34" t="s">
        <v>45</v>
      </c>
      <c r="E273" s="35" t="n">
        <v>3888</v>
      </c>
      <c r="F273" s="36" t="n">
        <f aca="false">E273*(1-$F$5)</f>
        <v>3888</v>
      </c>
      <c r="G273" s="37" t="s">
        <v>607</v>
      </c>
      <c r="H273" s="37" t="s">
        <v>567</v>
      </c>
      <c r="I273" s="37" t="n">
        <v>15</v>
      </c>
      <c r="J273" s="37" t="s">
        <v>46</v>
      </c>
      <c r="K273" s="37" t="s">
        <v>28</v>
      </c>
      <c r="L273" s="37" t="s">
        <v>28</v>
      </c>
      <c r="M273" s="38" t="s">
        <v>18</v>
      </c>
      <c r="N273" s="37" t="s">
        <v>29</v>
      </c>
      <c r="O273" s="37" t="s">
        <v>36</v>
      </c>
    </row>
    <row r="274" customFormat="false" ht="15" hidden="false" customHeight="false" outlineLevel="0" collapsed="false">
      <c r="A274" s="34" t="s">
        <v>626</v>
      </c>
      <c r="B274" s="34" t="s">
        <v>627</v>
      </c>
      <c r="C274" s="34" t="s">
        <v>23</v>
      </c>
      <c r="D274" s="34" t="s">
        <v>45</v>
      </c>
      <c r="E274" s="35" t="n">
        <v>5053</v>
      </c>
      <c r="F274" s="36" t="n">
        <f aca="false">E274*(1-$F$5)</f>
        <v>5053</v>
      </c>
      <c r="G274" s="37" t="s">
        <v>607</v>
      </c>
      <c r="H274" s="37" t="s">
        <v>567</v>
      </c>
      <c r="I274" s="37" t="n">
        <v>15</v>
      </c>
      <c r="J274" s="37" t="s">
        <v>164</v>
      </c>
      <c r="K274" s="37" t="s">
        <v>28</v>
      </c>
      <c r="L274" s="37" t="s">
        <v>40</v>
      </c>
      <c r="M274" s="38" t="s">
        <v>18</v>
      </c>
      <c r="N274" s="37" t="s">
        <v>29</v>
      </c>
      <c r="O274" s="37" t="s">
        <v>30</v>
      </c>
    </row>
    <row r="275" customFormat="false" ht="15" hidden="false" customHeight="false" outlineLevel="0" collapsed="false">
      <c r="A275" s="55" t="s">
        <v>628</v>
      </c>
      <c r="B275" s="34" t="s">
        <v>629</v>
      </c>
      <c r="C275" s="34" t="s">
        <v>23</v>
      </c>
      <c r="D275" s="34" t="s">
        <v>45</v>
      </c>
      <c r="E275" s="35" t="n">
        <v>4920</v>
      </c>
      <c r="F275" s="36" t="n">
        <f aca="false">E275*(1-$F$5)</f>
        <v>4920</v>
      </c>
      <c r="G275" s="37" t="s">
        <v>630</v>
      </c>
      <c r="H275" s="37" t="s">
        <v>631</v>
      </c>
      <c r="I275" s="37" t="n">
        <v>15</v>
      </c>
      <c r="J275" s="37" t="s">
        <v>164</v>
      </c>
      <c r="K275" s="37" t="s">
        <v>28</v>
      </c>
      <c r="L275" s="37" t="s">
        <v>28</v>
      </c>
      <c r="M275" s="38"/>
      <c r="N275" s="37" t="s">
        <v>29</v>
      </c>
      <c r="O275" s="37" t="s">
        <v>30</v>
      </c>
    </row>
    <row r="276" customFormat="false" ht="15" hidden="false" customHeight="false" outlineLevel="0" collapsed="false">
      <c r="A276" s="34" t="s">
        <v>632</v>
      </c>
      <c r="B276" s="41" t="s">
        <v>633</v>
      </c>
      <c r="C276" s="34" t="s">
        <v>23</v>
      </c>
      <c r="D276" s="34" t="s">
        <v>24</v>
      </c>
      <c r="E276" s="35" t="n">
        <v>308</v>
      </c>
      <c r="F276" s="36" t="n">
        <f aca="false">E276*(1-$F$5)</f>
        <v>308</v>
      </c>
      <c r="G276" s="37" t="s">
        <v>634</v>
      </c>
      <c r="H276" s="37" t="s">
        <v>519</v>
      </c>
      <c r="I276" s="37" t="n">
        <v>4</v>
      </c>
      <c r="J276" s="37" t="s">
        <v>39</v>
      </c>
      <c r="K276" s="37" t="s">
        <v>28</v>
      </c>
      <c r="L276" s="37" t="s">
        <v>165</v>
      </c>
      <c r="M276" s="38" t="s">
        <v>18</v>
      </c>
      <c r="N276" s="37" t="s">
        <v>29</v>
      </c>
      <c r="O276" s="37" t="s">
        <v>30</v>
      </c>
    </row>
    <row r="277" customFormat="false" ht="15" hidden="false" customHeight="false" outlineLevel="0" collapsed="false">
      <c r="A277" s="42" t="s">
        <v>635</v>
      </c>
      <c r="B277" s="43" t="s">
        <v>636</v>
      </c>
      <c r="C277" s="34" t="s">
        <v>23</v>
      </c>
      <c r="D277" s="34" t="s">
        <v>24</v>
      </c>
      <c r="E277" s="35" t="n">
        <v>280</v>
      </c>
      <c r="F277" s="36" t="n">
        <f aca="false">E277*(1-$F$5)</f>
        <v>280</v>
      </c>
      <c r="G277" s="37" t="s">
        <v>634</v>
      </c>
      <c r="H277" s="37" t="s">
        <v>519</v>
      </c>
      <c r="I277" s="37" t="n">
        <v>4</v>
      </c>
      <c r="J277" s="37" t="s">
        <v>27</v>
      </c>
      <c r="K277" s="37" t="s">
        <v>28</v>
      </c>
      <c r="L277" s="37" t="s">
        <v>28</v>
      </c>
      <c r="M277" s="38" t="s">
        <v>18</v>
      </c>
      <c r="N277" s="37" t="s">
        <v>29</v>
      </c>
      <c r="O277" s="37" t="s">
        <v>64</v>
      </c>
    </row>
    <row r="278" customFormat="false" ht="15" hidden="false" customHeight="false" outlineLevel="0" collapsed="false">
      <c r="A278" s="34" t="s">
        <v>637</v>
      </c>
      <c r="B278" s="34" t="s">
        <v>638</v>
      </c>
      <c r="C278" s="34" t="s">
        <v>23</v>
      </c>
      <c r="D278" s="34" t="s">
        <v>24</v>
      </c>
      <c r="E278" s="39" t="n">
        <v>276</v>
      </c>
      <c r="F278" s="40" t="n">
        <f aca="false">E278*(1-$F$5)</f>
        <v>276</v>
      </c>
      <c r="G278" s="37" t="s">
        <v>634</v>
      </c>
      <c r="H278" s="37" t="s">
        <v>519</v>
      </c>
      <c r="I278" s="37" t="n">
        <v>4</v>
      </c>
      <c r="J278" s="37" t="s">
        <v>34</v>
      </c>
      <c r="K278" s="37" t="s">
        <v>28</v>
      </c>
      <c r="L278" s="37" t="s">
        <v>35</v>
      </c>
      <c r="M278" s="18" t="s">
        <v>18</v>
      </c>
      <c r="N278" s="37" t="s">
        <v>29</v>
      </c>
      <c r="O278" s="37" t="s">
        <v>30</v>
      </c>
    </row>
    <row r="279" customFormat="false" ht="15" hidden="false" customHeight="false" outlineLevel="0" collapsed="false">
      <c r="A279" s="34" t="s">
        <v>639</v>
      </c>
      <c r="B279" s="41" t="s">
        <v>640</v>
      </c>
      <c r="C279" s="34" t="s">
        <v>23</v>
      </c>
      <c r="D279" s="34" t="s">
        <v>24</v>
      </c>
      <c r="E279" s="35" t="n">
        <v>369</v>
      </c>
      <c r="F279" s="36" t="n">
        <f aca="false">E279*(1-$F$5)</f>
        <v>369</v>
      </c>
      <c r="G279" s="37" t="s">
        <v>634</v>
      </c>
      <c r="H279" s="37" t="s">
        <v>86</v>
      </c>
      <c r="I279" s="37" t="n">
        <v>4</v>
      </c>
      <c r="J279" s="37" t="s">
        <v>39</v>
      </c>
      <c r="K279" s="37" t="s">
        <v>28</v>
      </c>
      <c r="L279" s="37" t="s">
        <v>40</v>
      </c>
      <c r="M279" s="38" t="s">
        <v>18</v>
      </c>
      <c r="N279" s="37" t="s">
        <v>29</v>
      </c>
      <c r="O279" s="37" t="s">
        <v>30</v>
      </c>
    </row>
    <row r="280" customFormat="false" ht="15" hidden="false" customHeight="false" outlineLevel="0" collapsed="false">
      <c r="A280" s="42" t="s">
        <v>641</v>
      </c>
      <c r="B280" s="43" t="s">
        <v>642</v>
      </c>
      <c r="C280" s="34" t="s">
        <v>23</v>
      </c>
      <c r="D280" s="34" t="s">
        <v>24</v>
      </c>
      <c r="E280" s="35" t="n">
        <v>283</v>
      </c>
      <c r="F280" s="36" t="n">
        <f aca="false">E280*(1-$F$5)</f>
        <v>283</v>
      </c>
      <c r="G280" s="37" t="s">
        <v>634</v>
      </c>
      <c r="H280" s="37" t="s">
        <v>86</v>
      </c>
      <c r="I280" s="37" t="n">
        <v>4</v>
      </c>
      <c r="J280" s="37" t="s">
        <v>27</v>
      </c>
      <c r="K280" s="37" t="s">
        <v>28</v>
      </c>
      <c r="L280" s="37" t="s">
        <v>28</v>
      </c>
      <c r="M280" s="38" t="s">
        <v>18</v>
      </c>
      <c r="N280" s="37" t="s">
        <v>29</v>
      </c>
      <c r="O280" s="37" t="s">
        <v>36</v>
      </c>
    </row>
    <row r="281" customFormat="false" ht="15" hidden="false" customHeight="false" outlineLevel="0" collapsed="false">
      <c r="A281" s="34" t="s">
        <v>643</v>
      </c>
      <c r="B281" s="34" t="s">
        <v>644</v>
      </c>
      <c r="C281" s="34" t="s">
        <v>23</v>
      </c>
      <c r="D281" s="34" t="s">
        <v>24</v>
      </c>
      <c r="E281" s="39" t="n">
        <v>279</v>
      </c>
      <c r="F281" s="40" t="n">
        <f aca="false">E281*(1-$F$5)</f>
        <v>279</v>
      </c>
      <c r="G281" s="37" t="s">
        <v>634</v>
      </c>
      <c r="H281" s="37" t="s">
        <v>86</v>
      </c>
      <c r="I281" s="37" t="n">
        <v>4</v>
      </c>
      <c r="J281" s="37" t="s">
        <v>34</v>
      </c>
      <c r="K281" s="37" t="s">
        <v>28</v>
      </c>
      <c r="L281" s="37" t="s">
        <v>35</v>
      </c>
      <c r="M281" s="18" t="s">
        <v>18</v>
      </c>
      <c r="N281" s="37" t="s">
        <v>29</v>
      </c>
      <c r="O281" s="37" t="s">
        <v>36</v>
      </c>
    </row>
    <row r="282" customFormat="false" ht="15" hidden="false" customHeight="false" outlineLevel="0" collapsed="false">
      <c r="A282" s="34" t="s">
        <v>645</v>
      </c>
      <c r="B282" s="34" t="s">
        <v>646</v>
      </c>
      <c r="C282" s="34" t="s">
        <v>23</v>
      </c>
      <c r="D282" s="34" t="s">
        <v>24</v>
      </c>
      <c r="E282" s="39" t="n">
        <v>364</v>
      </c>
      <c r="F282" s="40" t="n">
        <f aca="false">E282*(1-$F$5)</f>
        <v>364</v>
      </c>
      <c r="G282" s="37" t="s">
        <v>634</v>
      </c>
      <c r="H282" s="37" t="s">
        <v>86</v>
      </c>
      <c r="I282" s="37" t="n">
        <v>4</v>
      </c>
      <c r="J282" s="37" t="s">
        <v>34</v>
      </c>
      <c r="K282" s="37" t="s">
        <v>28</v>
      </c>
      <c r="L282" s="37" t="s">
        <v>40</v>
      </c>
      <c r="M282" s="18" t="s">
        <v>18</v>
      </c>
      <c r="N282" s="37" t="s">
        <v>29</v>
      </c>
      <c r="O282" s="37" t="s">
        <v>30</v>
      </c>
    </row>
    <row r="283" customFormat="false" ht="15" hidden="false" customHeight="false" outlineLevel="0" collapsed="false">
      <c r="A283" s="34" t="s">
        <v>647</v>
      </c>
      <c r="B283" s="34" t="s">
        <v>648</v>
      </c>
      <c r="C283" s="34" t="s">
        <v>23</v>
      </c>
      <c r="D283" s="34" t="s">
        <v>24</v>
      </c>
      <c r="E283" s="39" t="n">
        <v>339</v>
      </c>
      <c r="F283" s="40" t="n">
        <f aca="false">E283*(1-$F$5)</f>
        <v>339</v>
      </c>
      <c r="G283" s="37" t="s">
        <v>649</v>
      </c>
      <c r="H283" s="37" t="s">
        <v>650</v>
      </c>
      <c r="I283" s="37" t="n">
        <v>8</v>
      </c>
      <c r="J283" s="37" t="s">
        <v>651</v>
      </c>
      <c r="K283" s="37" t="s">
        <v>28</v>
      </c>
      <c r="L283" s="37" t="s">
        <v>28</v>
      </c>
      <c r="M283" s="18" t="s">
        <v>18</v>
      </c>
      <c r="N283" s="37" t="s">
        <v>29</v>
      </c>
      <c r="O283" s="37" t="s">
        <v>30</v>
      </c>
    </row>
    <row r="284" customFormat="false" ht="15" hidden="false" customHeight="false" outlineLevel="0" collapsed="false">
      <c r="A284" s="34" t="s">
        <v>652</v>
      </c>
      <c r="B284" s="34" t="s">
        <v>653</v>
      </c>
      <c r="C284" s="34" t="s">
        <v>23</v>
      </c>
      <c r="D284" s="34" t="s">
        <v>24</v>
      </c>
      <c r="E284" s="39" t="n">
        <v>364</v>
      </c>
      <c r="F284" s="40" t="n">
        <f aca="false">E284*(1-$F$5)</f>
        <v>364</v>
      </c>
      <c r="G284" s="37" t="s">
        <v>654</v>
      </c>
      <c r="H284" s="37" t="s">
        <v>89</v>
      </c>
      <c r="I284" s="37" t="n">
        <v>8</v>
      </c>
      <c r="J284" s="37" t="s">
        <v>34</v>
      </c>
      <c r="K284" s="37" t="s">
        <v>28</v>
      </c>
      <c r="L284" s="37" t="s">
        <v>35</v>
      </c>
      <c r="M284" s="18" t="s">
        <v>18</v>
      </c>
      <c r="N284" s="37" t="s">
        <v>29</v>
      </c>
      <c r="O284" s="37" t="s">
        <v>36</v>
      </c>
    </row>
    <row r="285" customFormat="false" ht="15" hidden="false" customHeight="false" outlineLevel="0" collapsed="false">
      <c r="A285" s="34" t="s">
        <v>655</v>
      </c>
      <c r="B285" s="41" t="s">
        <v>656</v>
      </c>
      <c r="C285" s="34" t="s">
        <v>23</v>
      </c>
      <c r="D285" s="34" t="s">
        <v>24</v>
      </c>
      <c r="E285" s="35" t="n">
        <v>462</v>
      </c>
      <c r="F285" s="36" t="n">
        <f aca="false">E285*(1-$F$5)</f>
        <v>462</v>
      </c>
      <c r="G285" s="37" t="s">
        <v>654</v>
      </c>
      <c r="H285" s="37" t="s">
        <v>89</v>
      </c>
      <c r="I285" s="37" t="n">
        <v>8</v>
      </c>
      <c r="J285" s="37" t="s">
        <v>39</v>
      </c>
      <c r="K285" s="37" t="s">
        <v>61</v>
      </c>
      <c r="L285" s="37" t="s">
        <v>40</v>
      </c>
      <c r="M285" s="38" t="s">
        <v>18</v>
      </c>
      <c r="N285" s="37" t="s">
        <v>29</v>
      </c>
      <c r="O285" s="37" t="s">
        <v>30</v>
      </c>
    </row>
    <row r="286" customFormat="false" ht="15" hidden="false" customHeight="false" outlineLevel="0" collapsed="false">
      <c r="A286" s="42" t="s">
        <v>657</v>
      </c>
      <c r="B286" s="43" t="s">
        <v>658</v>
      </c>
      <c r="C286" s="34" t="s">
        <v>23</v>
      </c>
      <c r="D286" s="34" t="s">
        <v>24</v>
      </c>
      <c r="E286" s="35" t="n">
        <v>356</v>
      </c>
      <c r="F286" s="36" t="n">
        <f aca="false">E286*(1-$F$5)</f>
        <v>356</v>
      </c>
      <c r="G286" s="37" t="s">
        <v>654</v>
      </c>
      <c r="H286" s="37" t="s">
        <v>89</v>
      </c>
      <c r="I286" s="37" t="n">
        <v>8</v>
      </c>
      <c r="J286" s="37" t="s">
        <v>27</v>
      </c>
      <c r="K286" s="37" t="s">
        <v>61</v>
      </c>
      <c r="L286" s="37" t="s">
        <v>28</v>
      </c>
      <c r="M286" s="38" t="s">
        <v>18</v>
      </c>
      <c r="N286" s="37" t="s">
        <v>29</v>
      </c>
      <c r="O286" s="37" t="s">
        <v>30</v>
      </c>
    </row>
    <row r="287" customFormat="false" ht="15" hidden="false" customHeight="false" outlineLevel="0" collapsed="false">
      <c r="A287" s="34" t="s">
        <v>659</v>
      </c>
      <c r="B287" s="41" t="s">
        <v>660</v>
      </c>
      <c r="C287" s="34" t="s">
        <v>23</v>
      </c>
      <c r="D287" s="34" t="s">
        <v>24</v>
      </c>
      <c r="E287" s="35" t="n">
        <v>462</v>
      </c>
      <c r="F287" s="36" t="n">
        <f aca="false">E287*(1-$F$5)</f>
        <v>462</v>
      </c>
      <c r="G287" s="37" t="s">
        <v>654</v>
      </c>
      <c r="H287" s="37" t="s">
        <v>89</v>
      </c>
      <c r="I287" s="37" t="n">
        <v>8</v>
      </c>
      <c r="J287" s="37" t="s">
        <v>39</v>
      </c>
      <c r="K287" s="37" t="s">
        <v>28</v>
      </c>
      <c r="L287" s="37" t="s">
        <v>40</v>
      </c>
      <c r="M287" s="38" t="s">
        <v>18</v>
      </c>
      <c r="N287" s="37" t="s">
        <v>29</v>
      </c>
      <c r="O287" s="37" t="s">
        <v>30</v>
      </c>
    </row>
    <row r="288" customFormat="false" ht="15" hidden="false" customHeight="false" outlineLevel="0" collapsed="false">
      <c r="A288" s="42" t="s">
        <v>661</v>
      </c>
      <c r="B288" s="43" t="s">
        <v>662</v>
      </c>
      <c r="C288" s="34" t="s">
        <v>23</v>
      </c>
      <c r="D288" s="34" t="s">
        <v>24</v>
      </c>
      <c r="E288" s="35" t="n">
        <v>356</v>
      </c>
      <c r="F288" s="36" t="n">
        <f aca="false">E288*(1-$F$5)</f>
        <v>356</v>
      </c>
      <c r="G288" s="37" t="s">
        <v>654</v>
      </c>
      <c r="H288" s="37" t="s">
        <v>89</v>
      </c>
      <c r="I288" s="37" t="n">
        <v>8</v>
      </c>
      <c r="J288" s="37" t="s">
        <v>27</v>
      </c>
      <c r="K288" s="37" t="s">
        <v>28</v>
      </c>
      <c r="L288" s="37" t="s">
        <v>28</v>
      </c>
      <c r="M288" s="38" t="s">
        <v>18</v>
      </c>
      <c r="N288" s="37" t="s">
        <v>29</v>
      </c>
      <c r="O288" s="37" t="s">
        <v>30</v>
      </c>
    </row>
    <row r="289" customFormat="false" ht="15" hidden="false" customHeight="false" outlineLevel="0" collapsed="false">
      <c r="A289" s="34" t="s">
        <v>663</v>
      </c>
      <c r="B289" s="34" t="s">
        <v>664</v>
      </c>
      <c r="C289" s="34" t="s">
        <v>23</v>
      </c>
      <c r="D289" s="34" t="s">
        <v>24</v>
      </c>
      <c r="E289" s="39" t="n">
        <v>354</v>
      </c>
      <c r="F289" s="40" t="n">
        <f aca="false">E289*(1-$F$5)</f>
        <v>354</v>
      </c>
      <c r="G289" s="37" t="s">
        <v>654</v>
      </c>
      <c r="H289" s="37" t="s">
        <v>89</v>
      </c>
      <c r="I289" s="37" t="n">
        <v>8</v>
      </c>
      <c r="J289" s="37" t="s">
        <v>651</v>
      </c>
      <c r="K289" s="37" t="s">
        <v>28</v>
      </c>
      <c r="L289" s="37" t="s">
        <v>28</v>
      </c>
      <c r="M289" s="18" t="s">
        <v>18</v>
      </c>
      <c r="N289" s="37" t="s">
        <v>29</v>
      </c>
      <c r="O289" s="37" t="s">
        <v>30</v>
      </c>
    </row>
    <row r="290" customFormat="false" ht="15" hidden="false" customHeight="false" outlineLevel="0" collapsed="false">
      <c r="A290" s="34" t="s">
        <v>665</v>
      </c>
      <c r="B290" s="34" t="s">
        <v>666</v>
      </c>
      <c r="C290" s="34" t="s">
        <v>23</v>
      </c>
      <c r="D290" s="34" t="s">
        <v>24</v>
      </c>
      <c r="E290" s="39" t="n">
        <v>461</v>
      </c>
      <c r="F290" s="40" t="n">
        <f aca="false">E290*(1-$F$5)</f>
        <v>461</v>
      </c>
      <c r="G290" s="37" t="s">
        <v>654</v>
      </c>
      <c r="H290" s="37" t="s">
        <v>89</v>
      </c>
      <c r="I290" s="37" t="n">
        <v>8</v>
      </c>
      <c r="J290" s="37" t="s">
        <v>651</v>
      </c>
      <c r="K290" s="37" t="s">
        <v>28</v>
      </c>
      <c r="L290" s="37" t="s">
        <v>28</v>
      </c>
      <c r="M290" s="18" t="s">
        <v>18</v>
      </c>
      <c r="N290" s="37" t="s">
        <v>29</v>
      </c>
      <c r="O290" s="37" t="s">
        <v>30</v>
      </c>
    </row>
    <row r="291" customFormat="false" ht="15" hidden="false" customHeight="false" outlineLevel="0" collapsed="false">
      <c r="A291" s="34" t="s">
        <v>667</v>
      </c>
      <c r="B291" s="34" t="s">
        <v>668</v>
      </c>
      <c r="C291" s="34" t="s">
        <v>23</v>
      </c>
      <c r="D291" s="34" t="s">
        <v>24</v>
      </c>
      <c r="E291" s="39" t="n">
        <v>398</v>
      </c>
      <c r="F291" s="40" t="n">
        <f aca="false">E291*(1-$F$5)</f>
        <v>398</v>
      </c>
      <c r="G291" s="37" t="s">
        <v>654</v>
      </c>
      <c r="H291" s="37" t="s">
        <v>204</v>
      </c>
      <c r="I291" s="37" t="n">
        <v>8</v>
      </c>
      <c r="J291" s="37" t="s">
        <v>651</v>
      </c>
      <c r="K291" s="37" t="s">
        <v>28</v>
      </c>
      <c r="L291" s="37" t="s">
        <v>28</v>
      </c>
      <c r="M291" s="18" t="s">
        <v>18</v>
      </c>
      <c r="N291" s="37" t="s">
        <v>29</v>
      </c>
      <c r="O291" s="37" t="s">
        <v>30</v>
      </c>
    </row>
    <row r="292" customFormat="false" ht="15" hidden="false" customHeight="false" outlineLevel="0" collapsed="false">
      <c r="A292" s="34" t="s">
        <v>669</v>
      </c>
      <c r="B292" s="34" t="s">
        <v>670</v>
      </c>
      <c r="C292" s="34" t="s">
        <v>23</v>
      </c>
      <c r="D292" s="34" t="s">
        <v>24</v>
      </c>
      <c r="E292" s="39" t="n">
        <v>517</v>
      </c>
      <c r="F292" s="40" t="n">
        <f aca="false">E292*(1-$F$5)</f>
        <v>517</v>
      </c>
      <c r="G292" s="37" t="s">
        <v>654</v>
      </c>
      <c r="H292" s="37" t="s">
        <v>204</v>
      </c>
      <c r="I292" s="37" t="n">
        <v>8</v>
      </c>
      <c r="J292" s="37" t="s">
        <v>651</v>
      </c>
      <c r="K292" s="37" t="s">
        <v>28</v>
      </c>
      <c r="L292" s="37" t="s">
        <v>28</v>
      </c>
      <c r="M292" s="18" t="s">
        <v>18</v>
      </c>
      <c r="N292" s="37" t="s">
        <v>29</v>
      </c>
      <c r="O292" s="37" t="s">
        <v>30</v>
      </c>
    </row>
    <row r="293" customFormat="false" ht="15" hidden="false" customHeight="false" outlineLevel="0" collapsed="false">
      <c r="A293" s="34" t="s">
        <v>671</v>
      </c>
      <c r="B293" s="41" t="s">
        <v>672</v>
      </c>
      <c r="C293" s="34" t="s">
        <v>23</v>
      </c>
      <c r="D293" s="34" t="s">
        <v>24</v>
      </c>
      <c r="E293" s="35" t="n">
        <v>647</v>
      </c>
      <c r="F293" s="36" t="n">
        <f aca="false">E293*(1-$F$5)</f>
        <v>647</v>
      </c>
      <c r="G293" s="37" t="s">
        <v>673</v>
      </c>
      <c r="H293" s="37" t="s">
        <v>89</v>
      </c>
      <c r="I293" s="37" t="n">
        <v>8</v>
      </c>
      <c r="J293" s="37" t="s">
        <v>39</v>
      </c>
      <c r="K293" s="37" t="s">
        <v>61</v>
      </c>
      <c r="L293" s="37" t="s">
        <v>40</v>
      </c>
      <c r="M293" s="38" t="s">
        <v>18</v>
      </c>
      <c r="N293" s="37" t="s">
        <v>29</v>
      </c>
      <c r="O293" s="37" t="s">
        <v>36</v>
      </c>
    </row>
    <row r="294" customFormat="false" ht="15" hidden="false" customHeight="false" outlineLevel="0" collapsed="false">
      <c r="A294" s="42" t="s">
        <v>674</v>
      </c>
      <c r="B294" s="43" t="s">
        <v>675</v>
      </c>
      <c r="C294" s="34" t="s">
        <v>23</v>
      </c>
      <c r="D294" s="34" t="s">
        <v>24</v>
      </c>
      <c r="E294" s="35" t="n">
        <v>499</v>
      </c>
      <c r="F294" s="36" t="n">
        <f aca="false">E294*(1-$F$5)</f>
        <v>499</v>
      </c>
      <c r="G294" s="37" t="s">
        <v>673</v>
      </c>
      <c r="H294" s="37" t="s">
        <v>89</v>
      </c>
      <c r="I294" s="37" t="n">
        <v>8</v>
      </c>
      <c r="J294" s="37" t="s">
        <v>27</v>
      </c>
      <c r="K294" s="37" t="s">
        <v>61</v>
      </c>
      <c r="L294" s="37" t="s">
        <v>28</v>
      </c>
      <c r="M294" s="38" t="s">
        <v>18</v>
      </c>
      <c r="N294" s="37" t="s">
        <v>29</v>
      </c>
      <c r="O294" s="37" t="s">
        <v>36</v>
      </c>
    </row>
    <row r="295" customFormat="false" ht="15" hidden="false" customHeight="false" outlineLevel="0" collapsed="false">
      <c r="A295" s="34" t="s">
        <v>676</v>
      </c>
      <c r="B295" s="41" t="s">
        <v>677</v>
      </c>
      <c r="C295" s="34" t="s">
        <v>23</v>
      </c>
      <c r="D295" s="34" t="s">
        <v>24</v>
      </c>
      <c r="E295" s="35" t="n">
        <v>647</v>
      </c>
      <c r="F295" s="36" t="n">
        <f aca="false">E295*(1-$F$5)</f>
        <v>647</v>
      </c>
      <c r="G295" s="37" t="s">
        <v>673</v>
      </c>
      <c r="H295" s="37" t="s">
        <v>89</v>
      </c>
      <c r="I295" s="37" t="n">
        <v>8</v>
      </c>
      <c r="J295" s="37" t="s">
        <v>39</v>
      </c>
      <c r="K295" s="37" t="s">
        <v>28</v>
      </c>
      <c r="L295" s="37" t="s">
        <v>40</v>
      </c>
      <c r="M295" s="38" t="s">
        <v>18</v>
      </c>
      <c r="N295" s="37" t="s">
        <v>29</v>
      </c>
      <c r="O295" s="37" t="s">
        <v>36</v>
      </c>
    </row>
    <row r="296" customFormat="false" ht="15" hidden="false" customHeight="false" outlineLevel="0" collapsed="false">
      <c r="A296" s="42" t="s">
        <v>678</v>
      </c>
      <c r="B296" s="43" t="s">
        <v>679</v>
      </c>
      <c r="C296" s="34" t="s">
        <v>23</v>
      </c>
      <c r="D296" s="34" t="s">
        <v>24</v>
      </c>
      <c r="E296" s="35" t="n">
        <v>499</v>
      </c>
      <c r="F296" s="36" t="n">
        <f aca="false">E296*(1-$F$5)</f>
        <v>499</v>
      </c>
      <c r="G296" s="37" t="s">
        <v>673</v>
      </c>
      <c r="H296" s="37" t="s">
        <v>89</v>
      </c>
      <c r="I296" s="37" t="n">
        <v>8</v>
      </c>
      <c r="J296" s="37" t="s">
        <v>27</v>
      </c>
      <c r="K296" s="37" t="s">
        <v>28</v>
      </c>
      <c r="L296" s="37" t="s">
        <v>28</v>
      </c>
      <c r="M296" s="38" t="s">
        <v>18</v>
      </c>
      <c r="N296" s="37" t="s">
        <v>29</v>
      </c>
      <c r="O296" s="37" t="s">
        <v>36</v>
      </c>
    </row>
    <row r="297" customFormat="false" ht="15" hidden="false" customHeight="false" outlineLevel="0" collapsed="false">
      <c r="A297" s="34" t="s">
        <v>680</v>
      </c>
      <c r="B297" s="49" t="s">
        <v>681</v>
      </c>
      <c r="C297" s="34" t="s">
        <v>23</v>
      </c>
      <c r="D297" s="34" t="s">
        <v>45</v>
      </c>
      <c r="E297" s="39" t="n">
        <v>604</v>
      </c>
      <c r="F297" s="40" t="n">
        <f aca="false">E297*(1-$F$5)</f>
        <v>604</v>
      </c>
      <c r="G297" s="37" t="s">
        <v>673</v>
      </c>
      <c r="H297" s="37" t="s">
        <v>89</v>
      </c>
      <c r="I297" s="37" t="n">
        <v>8</v>
      </c>
      <c r="J297" s="37" t="s">
        <v>252</v>
      </c>
      <c r="K297" s="37" t="s">
        <v>61</v>
      </c>
      <c r="L297" s="37" t="s">
        <v>28</v>
      </c>
      <c r="M297" s="18" t="s">
        <v>18</v>
      </c>
      <c r="N297" s="37" t="s">
        <v>29</v>
      </c>
      <c r="O297" s="37" t="s">
        <v>30</v>
      </c>
    </row>
    <row r="298" customFormat="false" ht="15" hidden="false" customHeight="false" outlineLevel="0" collapsed="false">
      <c r="A298" s="34" t="s">
        <v>682</v>
      </c>
      <c r="B298" s="49" t="s">
        <v>683</v>
      </c>
      <c r="C298" s="34" t="s">
        <v>23</v>
      </c>
      <c r="D298" s="34" t="s">
        <v>45</v>
      </c>
      <c r="E298" s="39" t="n">
        <v>604</v>
      </c>
      <c r="F298" s="40" t="n">
        <f aca="false">E298*(1-$F$5)</f>
        <v>604</v>
      </c>
      <c r="G298" s="37" t="s">
        <v>673</v>
      </c>
      <c r="H298" s="37" t="s">
        <v>89</v>
      </c>
      <c r="I298" s="37" t="n">
        <v>8</v>
      </c>
      <c r="J298" s="37" t="s">
        <v>252</v>
      </c>
      <c r="K298" s="37" t="s">
        <v>28</v>
      </c>
      <c r="L298" s="37" t="s">
        <v>28</v>
      </c>
      <c r="M298" s="18" t="s">
        <v>18</v>
      </c>
      <c r="N298" s="37" t="s">
        <v>29</v>
      </c>
      <c r="O298" s="37" t="s">
        <v>36</v>
      </c>
    </row>
    <row r="299" customFormat="false" ht="15" hidden="false" customHeight="false" outlineLevel="0" collapsed="false">
      <c r="A299" s="45" t="s">
        <v>684</v>
      </c>
      <c r="B299" s="44" t="s">
        <v>685</v>
      </c>
      <c r="C299" s="34" t="s">
        <v>23</v>
      </c>
      <c r="D299" s="34" t="s">
        <v>76</v>
      </c>
      <c r="E299" s="39" t="n">
        <v>409</v>
      </c>
      <c r="F299" s="40" t="n">
        <f aca="false">E299*(1-$F$5)</f>
        <v>409</v>
      </c>
      <c r="G299" s="37" t="s">
        <v>673</v>
      </c>
      <c r="H299" s="37" t="s">
        <v>89</v>
      </c>
      <c r="I299" s="37" t="n">
        <v>8</v>
      </c>
      <c r="J299" s="37" t="s">
        <v>58</v>
      </c>
      <c r="K299" s="37" t="s">
        <v>61</v>
      </c>
      <c r="L299" s="37" t="s">
        <v>28</v>
      </c>
      <c r="M299" s="18" t="s">
        <v>18</v>
      </c>
      <c r="N299" s="37" t="s">
        <v>142</v>
      </c>
      <c r="O299" s="37" t="s">
        <v>36</v>
      </c>
    </row>
    <row r="300" customFormat="false" ht="15" hidden="false" customHeight="false" outlineLevel="0" collapsed="false">
      <c r="A300" s="45" t="s">
        <v>686</v>
      </c>
      <c r="B300" s="44" t="s">
        <v>687</v>
      </c>
      <c r="C300" s="34" t="s">
        <v>23</v>
      </c>
      <c r="D300" s="34" t="s">
        <v>76</v>
      </c>
      <c r="E300" s="39" t="n">
        <v>409</v>
      </c>
      <c r="F300" s="40" t="n">
        <f aca="false">E300*(1-$F$5)</f>
        <v>409</v>
      </c>
      <c r="G300" s="37" t="s">
        <v>673</v>
      </c>
      <c r="H300" s="37" t="s">
        <v>89</v>
      </c>
      <c r="I300" s="37" t="n">
        <v>8</v>
      </c>
      <c r="J300" s="37" t="s">
        <v>58</v>
      </c>
      <c r="K300" s="37" t="s">
        <v>28</v>
      </c>
      <c r="L300" s="37" t="s">
        <v>28</v>
      </c>
      <c r="M300" s="18" t="s">
        <v>18</v>
      </c>
      <c r="N300" s="37" t="s">
        <v>142</v>
      </c>
      <c r="O300" s="37" t="s">
        <v>36</v>
      </c>
    </row>
    <row r="301" customFormat="false" ht="15" hidden="false" customHeight="false" outlineLevel="0" collapsed="false">
      <c r="A301" s="34" t="s">
        <v>688</v>
      </c>
      <c r="B301" s="34" t="s">
        <v>689</v>
      </c>
      <c r="C301" s="34" t="s">
        <v>23</v>
      </c>
      <c r="D301" s="34" t="s">
        <v>24</v>
      </c>
      <c r="E301" s="39" t="n">
        <v>560</v>
      </c>
      <c r="F301" s="40" t="n">
        <f aca="false">E301*(1-$F$5)</f>
        <v>560</v>
      </c>
      <c r="G301" s="37" t="s">
        <v>673</v>
      </c>
      <c r="H301" s="37" t="s">
        <v>89</v>
      </c>
      <c r="I301" s="37" t="n">
        <v>8</v>
      </c>
      <c r="J301" s="37" t="s">
        <v>34</v>
      </c>
      <c r="K301" s="37" t="s">
        <v>28</v>
      </c>
      <c r="L301" s="37" t="s">
        <v>105</v>
      </c>
      <c r="M301" s="18" t="s">
        <v>18</v>
      </c>
      <c r="N301" s="37" t="s">
        <v>29</v>
      </c>
      <c r="O301" s="37" t="s">
        <v>36</v>
      </c>
    </row>
    <row r="302" customFormat="false" ht="15" hidden="false" customHeight="false" outlineLevel="0" collapsed="false">
      <c r="A302" s="32" t="s">
        <v>690</v>
      </c>
      <c r="B302" s="32" t="s">
        <v>691</v>
      </c>
      <c r="C302" s="34" t="s">
        <v>23</v>
      </c>
      <c r="D302" s="34" t="s">
        <v>45</v>
      </c>
      <c r="E302" s="35" t="n">
        <v>553</v>
      </c>
      <c r="F302" s="36" t="n">
        <f aca="false">E302*(1-$F$5)</f>
        <v>553</v>
      </c>
      <c r="G302" s="37" t="s">
        <v>673</v>
      </c>
      <c r="H302" s="37" t="s">
        <v>89</v>
      </c>
      <c r="I302" s="37" t="n">
        <v>8</v>
      </c>
      <c r="J302" s="37" t="s">
        <v>46</v>
      </c>
      <c r="K302" s="37" t="s">
        <v>61</v>
      </c>
      <c r="L302" s="37" t="s">
        <v>28</v>
      </c>
      <c r="M302" s="38" t="s">
        <v>18</v>
      </c>
      <c r="N302" s="37" t="s">
        <v>29</v>
      </c>
      <c r="O302" s="37" t="s">
        <v>36</v>
      </c>
    </row>
    <row r="303" customFormat="false" ht="15" hidden="false" customHeight="false" outlineLevel="0" collapsed="false">
      <c r="A303" s="34" t="s">
        <v>692</v>
      </c>
      <c r="B303" s="34" t="s">
        <v>693</v>
      </c>
      <c r="C303" s="34" t="s">
        <v>23</v>
      </c>
      <c r="D303" s="34" t="s">
        <v>45</v>
      </c>
      <c r="E303" s="35" t="n">
        <v>608</v>
      </c>
      <c r="F303" s="36" t="n">
        <f aca="false">E303*(1-$F$5)</f>
        <v>608</v>
      </c>
      <c r="G303" s="37" t="s">
        <v>673</v>
      </c>
      <c r="H303" s="37" t="s">
        <v>89</v>
      </c>
      <c r="I303" s="37" t="n">
        <v>8</v>
      </c>
      <c r="J303" s="37" t="s">
        <v>164</v>
      </c>
      <c r="K303" s="37" t="s">
        <v>61</v>
      </c>
      <c r="L303" s="37" t="s">
        <v>165</v>
      </c>
      <c r="M303" s="38" t="s">
        <v>18</v>
      </c>
      <c r="N303" s="37" t="s">
        <v>29</v>
      </c>
      <c r="O303" s="37" t="s">
        <v>30</v>
      </c>
    </row>
    <row r="304" customFormat="false" ht="15" hidden="false" customHeight="false" outlineLevel="0" collapsed="false">
      <c r="A304" s="34" t="s">
        <v>694</v>
      </c>
      <c r="B304" s="34" t="s">
        <v>695</v>
      </c>
      <c r="C304" s="34" t="s">
        <v>23</v>
      </c>
      <c r="D304" s="34" t="s">
        <v>45</v>
      </c>
      <c r="E304" s="35" t="n">
        <v>719</v>
      </c>
      <c r="F304" s="36" t="n">
        <f aca="false">E304*(1-$F$5)</f>
        <v>719</v>
      </c>
      <c r="G304" s="37" t="s">
        <v>673</v>
      </c>
      <c r="H304" s="37" t="s">
        <v>89</v>
      </c>
      <c r="I304" s="37" t="n">
        <v>8</v>
      </c>
      <c r="J304" s="37" t="s">
        <v>164</v>
      </c>
      <c r="K304" s="37" t="s">
        <v>61</v>
      </c>
      <c r="L304" s="37" t="s">
        <v>40</v>
      </c>
      <c r="M304" s="38" t="s">
        <v>18</v>
      </c>
      <c r="N304" s="37" t="s">
        <v>29</v>
      </c>
      <c r="O304" s="37" t="s">
        <v>30</v>
      </c>
    </row>
    <row r="305" customFormat="false" ht="15" hidden="false" customHeight="false" outlineLevel="0" collapsed="false">
      <c r="A305" s="42" t="s">
        <v>696</v>
      </c>
      <c r="B305" s="42" t="s">
        <v>697</v>
      </c>
      <c r="C305" s="34" t="s">
        <v>23</v>
      </c>
      <c r="D305" s="34" t="s">
        <v>45</v>
      </c>
      <c r="E305" s="35" t="n">
        <v>553</v>
      </c>
      <c r="F305" s="36" t="n">
        <f aca="false">E305*(1-$F$5)</f>
        <v>553</v>
      </c>
      <c r="G305" s="37" t="s">
        <v>673</v>
      </c>
      <c r="H305" s="37" t="s">
        <v>89</v>
      </c>
      <c r="I305" s="37" t="n">
        <v>8</v>
      </c>
      <c r="J305" s="37" t="s">
        <v>46</v>
      </c>
      <c r="K305" s="37" t="s">
        <v>28</v>
      </c>
      <c r="L305" s="37" t="s">
        <v>28</v>
      </c>
      <c r="M305" s="38" t="s">
        <v>18</v>
      </c>
      <c r="N305" s="37" t="s">
        <v>29</v>
      </c>
      <c r="O305" s="37" t="s">
        <v>36</v>
      </c>
    </row>
    <row r="306" customFormat="false" ht="15" hidden="false" customHeight="false" outlineLevel="0" collapsed="false">
      <c r="A306" s="34" t="s">
        <v>698</v>
      </c>
      <c r="B306" s="34" t="s">
        <v>699</v>
      </c>
      <c r="C306" s="34" t="s">
        <v>23</v>
      </c>
      <c r="D306" s="34" t="s">
        <v>45</v>
      </c>
      <c r="E306" s="35" t="n">
        <v>608</v>
      </c>
      <c r="F306" s="36" t="n">
        <f aca="false">E306*(1-$F$5)</f>
        <v>608</v>
      </c>
      <c r="G306" s="37" t="s">
        <v>673</v>
      </c>
      <c r="H306" s="37" t="s">
        <v>89</v>
      </c>
      <c r="I306" s="37" t="n">
        <v>8</v>
      </c>
      <c r="J306" s="37" t="s">
        <v>164</v>
      </c>
      <c r="K306" s="37" t="s">
        <v>28</v>
      </c>
      <c r="L306" s="37" t="s">
        <v>165</v>
      </c>
      <c r="M306" s="38" t="s">
        <v>18</v>
      </c>
      <c r="N306" s="37" t="s">
        <v>29</v>
      </c>
      <c r="O306" s="37" t="s">
        <v>30</v>
      </c>
    </row>
    <row r="307" customFormat="false" ht="15" hidden="false" customHeight="false" outlineLevel="0" collapsed="false">
      <c r="A307" s="34" t="s">
        <v>700</v>
      </c>
      <c r="B307" s="34" t="s">
        <v>701</v>
      </c>
      <c r="C307" s="34" t="s">
        <v>23</v>
      </c>
      <c r="D307" s="34" t="s">
        <v>45</v>
      </c>
      <c r="E307" s="35" t="n">
        <v>719</v>
      </c>
      <c r="F307" s="36" t="n">
        <f aca="false">E307*(1-$F$5)</f>
        <v>719</v>
      </c>
      <c r="G307" s="37" t="s">
        <v>673</v>
      </c>
      <c r="H307" s="37" t="s">
        <v>89</v>
      </c>
      <c r="I307" s="37" t="n">
        <v>8</v>
      </c>
      <c r="J307" s="37" t="s">
        <v>164</v>
      </c>
      <c r="K307" s="37" t="s">
        <v>28</v>
      </c>
      <c r="L307" s="37" t="s">
        <v>40</v>
      </c>
      <c r="M307" s="38" t="s">
        <v>18</v>
      </c>
      <c r="N307" s="37" t="s">
        <v>29</v>
      </c>
      <c r="O307" s="37" t="s">
        <v>36</v>
      </c>
    </row>
    <row r="308" customFormat="false" ht="15" hidden="false" customHeight="false" outlineLevel="0" collapsed="false">
      <c r="A308" s="42" t="s">
        <v>702</v>
      </c>
      <c r="B308" s="43" t="s">
        <v>703</v>
      </c>
      <c r="C308" s="34" t="s">
        <v>23</v>
      </c>
      <c r="D308" s="34" t="s">
        <v>24</v>
      </c>
      <c r="E308" s="35" t="n">
        <v>1235</v>
      </c>
      <c r="F308" s="36" t="n">
        <f aca="false">E308*(1-$F$5)</f>
        <v>1235</v>
      </c>
      <c r="G308" s="37" t="s">
        <v>704</v>
      </c>
      <c r="H308" s="37" t="s">
        <v>705</v>
      </c>
      <c r="I308" s="37" t="n">
        <v>15</v>
      </c>
      <c r="J308" s="37" t="s">
        <v>27</v>
      </c>
      <c r="K308" s="37" t="s">
        <v>28</v>
      </c>
      <c r="L308" s="37" t="s">
        <v>28</v>
      </c>
      <c r="M308" s="38" t="s">
        <v>18</v>
      </c>
      <c r="N308" s="37" t="s">
        <v>142</v>
      </c>
      <c r="O308" s="37" t="s">
        <v>36</v>
      </c>
    </row>
    <row r="309" customFormat="false" ht="15" hidden="false" customHeight="false" outlineLevel="0" collapsed="false">
      <c r="A309" s="34" t="s">
        <v>706</v>
      </c>
      <c r="B309" s="41" t="s">
        <v>707</v>
      </c>
      <c r="C309" s="34" t="s">
        <v>23</v>
      </c>
      <c r="D309" s="34" t="s">
        <v>24</v>
      </c>
      <c r="E309" s="35" t="n">
        <v>2005</v>
      </c>
      <c r="F309" s="36" t="n">
        <f aca="false">E309*(1-$F$5)</f>
        <v>2005</v>
      </c>
      <c r="G309" s="37" t="s">
        <v>708</v>
      </c>
      <c r="H309" s="37" t="s">
        <v>705</v>
      </c>
      <c r="I309" s="37" t="n">
        <v>15</v>
      </c>
      <c r="J309" s="37" t="s">
        <v>39</v>
      </c>
      <c r="K309" s="37" t="s">
        <v>28</v>
      </c>
      <c r="L309" s="37" t="s">
        <v>40</v>
      </c>
      <c r="M309" s="38" t="s">
        <v>18</v>
      </c>
      <c r="N309" s="37" t="s">
        <v>29</v>
      </c>
      <c r="O309" s="37" t="s">
        <v>30</v>
      </c>
    </row>
    <row r="310" customFormat="false" ht="15" hidden="false" customHeight="false" outlineLevel="0" collapsed="false">
      <c r="A310" s="42" t="s">
        <v>709</v>
      </c>
      <c r="B310" s="43" t="s">
        <v>710</v>
      </c>
      <c r="C310" s="34" t="s">
        <v>23</v>
      </c>
      <c r="D310" s="34" t="s">
        <v>24</v>
      </c>
      <c r="E310" s="35" t="n">
        <v>1542</v>
      </c>
      <c r="F310" s="36" t="n">
        <f aca="false">E310*(1-$F$5)</f>
        <v>1542</v>
      </c>
      <c r="G310" s="37" t="s">
        <v>708</v>
      </c>
      <c r="H310" s="37" t="s">
        <v>705</v>
      </c>
      <c r="I310" s="37" t="n">
        <v>15</v>
      </c>
      <c r="J310" s="37" t="s">
        <v>27</v>
      </c>
      <c r="K310" s="37" t="s">
        <v>28</v>
      </c>
      <c r="L310" s="37" t="s">
        <v>28</v>
      </c>
      <c r="M310" s="38" t="s">
        <v>18</v>
      </c>
      <c r="N310" s="37" t="s">
        <v>29</v>
      </c>
      <c r="O310" s="37" t="s">
        <v>36</v>
      </c>
    </row>
    <row r="311" customFormat="false" ht="15" hidden="false" customHeight="false" outlineLevel="0" collapsed="false">
      <c r="A311" s="34" t="s">
        <v>711</v>
      </c>
      <c r="B311" s="41" t="s">
        <v>712</v>
      </c>
      <c r="C311" s="34" t="s">
        <v>23</v>
      </c>
      <c r="D311" s="34" t="s">
        <v>24</v>
      </c>
      <c r="E311" s="35" t="n">
        <v>1020</v>
      </c>
      <c r="F311" s="36" t="n">
        <f aca="false">E311*(1-$F$5)</f>
        <v>1020</v>
      </c>
      <c r="G311" s="37" t="s">
        <v>713</v>
      </c>
      <c r="H311" s="37" t="s">
        <v>153</v>
      </c>
      <c r="I311" s="37" t="n">
        <v>9</v>
      </c>
      <c r="J311" s="37" t="s">
        <v>39</v>
      </c>
      <c r="K311" s="37" t="s">
        <v>61</v>
      </c>
      <c r="L311" s="37" t="s">
        <v>40</v>
      </c>
      <c r="M311" s="38" t="s">
        <v>18</v>
      </c>
      <c r="N311" s="37" t="s">
        <v>29</v>
      </c>
      <c r="O311" s="37" t="s">
        <v>36</v>
      </c>
    </row>
    <row r="312" customFormat="false" ht="15" hidden="false" customHeight="false" outlineLevel="0" collapsed="false">
      <c r="A312" s="42" t="s">
        <v>714</v>
      </c>
      <c r="B312" s="43" t="s">
        <v>715</v>
      </c>
      <c r="C312" s="34" t="s">
        <v>23</v>
      </c>
      <c r="D312" s="34" t="s">
        <v>24</v>
      </c>
      <c r="E312" s="35" t="n">
        <v>785</v>
      </c>
      <c r="F312" s="36" t="n">
        <f aca="false">E312*(1-$F$5)</f>
        <v>785</v>
      </c>
      <c r="G312" s="37" t="s">
        <v>713</v>
      </c>
      <c r="H312" s="37" t="s">
        <v>153</v>
      </c>
      <c r="I312" s="37" t="n">
        <v>9</v>
      </c>
      <c r="J312" s="37" t="s">
        <v>27</v>
      </c>
      <c r="K312" s="37" t="s">
        <v>61</v>
      </c>
      <c r="L312" s="37" t="s">
        <v>28</v>
      </c>
      <c r="M312" s="38" t="s">
        <v>18</v>
      </c>
      <c r="N312" s="37" t="s">
        <v>29</v>
      </c>
      <c r="O312" s="37" t="s">
        <v>36</v>
      </c>
    </row>
    <row r="313" customFormat="false" ht="15" hidden="false" customHeight="false" outlineLevel="0" collapsed="false">
      <c r="A313" s="34" t="s">
        <v>716</v>
      </c>
      <c r="B313" s="41" t="s">
        <v>717</v>
      </c>
      <c r="C313" s="34" t="s">
        <v>23</v>
      </c>
      <c r="D313" s="34" t="s">
        <v>24</v>
      </c>
      <c r="E313" s="35" t="n">
        <v>1020</v>
      </c>
      <c r="F313" s="36" t="n">
        <f aca="false">E313*(1-$F$5)</f>
        <v>1020</v>
      </c>
      <c r="G313" s="37" t="s">
        <v>713</v>
      </c>
      <c r="H313" s="37" t="s">
        <v>153</v>
      </c>
      <c r="I313" s="37" t="n">
        <v>9</v>
      </c>
      <c r="J313" s="37" t="s">
        <v>39</v>
      </c>
      <c r="K313" s="37" t="s">
        <v>28</v>
      </c>
      <c r="L313" s="37" t="s">
        <v>40</v>
      </c>
      <c r="M313" s="38" t="s">
        <v>18</v>
      </c>
      <c r="N313" s="37" t="s">
        <v>29</v>
      </c>
      <c r="O313" s="37" t="s">
        <v>36</v>
      </c>
    </row>
    <row r="314" customFormat="false" ht="15" hidden="false" customHeight="false" outlineLevel="0" collapsed="false">
      <c r="A314" s="42" t="s">
        <v>718</v>
      </c>
      <c r="B314" s="43" t="s">
        <v>719</v>
      </c>
      <c r="C314" s="34" t="s">
        <v>23</v>
      </c>
      <c r="D314" s="34" t="s">
        <v>24</v>
      </c>
      <c r="E314" s="35" t="n">
        <v>784</v>
      </c>
      <c r="F314" s="36" t="n">
        <f aca="false">E314*(1-$F$5)</f>
        <v>784</v>
      </c>
      <c r="G314" s="37" t="s">
        <v>713</v>
      </c>
      <c r="H314" s="37" t="s">
        <v>153</v>
      </c>
      <c r="I314" s="37" t="n">
        <v>9</v>
      </c>
      <c r="J314" s="37" t="s">
        <v>27</v>
      </c>
      <c r="K314" s="37" t="s">
        <v>28</v>
      </c>
      <c r="L314" s="37" t="s">
        <v>28</v>
      </c>
      <c r="M314" s="38" t="s">
        <v>18</v>
      </c>
      <c r="N314" s="37" t="s">
        <v>29</v>
      </c>
      <c r="O314" s="37" t="s">
        <v>36</v>
      </c>
    </row>
    <row r="315" customFormat="false" ht="15" hidden="false" customHeight="false" outlineLevel="0" collapsed="false">
      <c r="A315" s="34" t="s">
        <v>720</v>
      </c>
      <c r="B315" s="49" t="s">
        <v>721</v>
      </c>
      <c r="C315" s="34" t="s">
        <v>23</v>
      </c>
      <c r="D315" s="34" t="s">
        <v>45</v>
      </c>
      <c r="E315" s="39" t="n">
        <v>939</v>
      </c>
      <c r="F315" s="40" t="n">
        <f aca="false">E315*(1-$F$5)</f>
        <v>939</v>
      </c>
      <c r="G315" s="37" t="s">
        <v>713</v>
      </c>
      <c r="H315" s="37" t="s">
        <v>153</v>
      </c>
      <c r="I315" s="37" t="n">
        <v>9</v>
      </c>
      <c r="J315" s="37" t="s">
        <v>252</v>
      </c>
      <c r="K315" s="37" t="s">
        <v>61</v>
      </c>
      <c r="L315" s="37" t="s">
        <v>28</v>
      </c>
      <c r="M315" s="18" t="s">
        <v>18</v>
      </c>
      <c r="N315" s="37" t="s">
        <v>29</v>
      </c>
      <c r="O315" s="37" t="s">
        <v>64</v>
      </c>
    </row>
    <row r="316" customFormat="false" ht="15" hidden="false" customHeight="false" outlineLevel="0" collapsed="false">
      <c r="A316" s="34" t="s">
        <v>722</v>
      </c>
      <c r="B316" s="49" t="s">
        <v>723</v>
      </c>
      <c r="C316" s="34" t="s">
        <v>23</v>
      </c>
      <c r="D316" s="34" t="s">
        <v>45</v>
      </c>
      <c r="E316" s="39" t="n">
        <v>939</v>
      </c>
      <c r="F316" s="40" t="n">
        <f aca="false">E316*(1-$F$5)</f>
        <v>939</v>
      </c>
      <c r="G316" s="37" t="s">
        <v>713</v>
      </c>
      <c r="H316" s="37" t="s">
        <v>153</v>
      </c>
      <c r="I316" s="37" t="n">
        <v>9</v>
      </c>
      <c r="J316" s="37" t="s">
        <v>252</v>
      </c>
      <c r="K316" s="37" t="s">
        <v>28</v>
      </c>
      <c r="L316" s="37" t="s">
        <v>28</v>
      </c>
      <c r="M316" s="18" t="s">
        <v>18</v>
      </c>
      <c r="N316" s="37" t="s">
        <v>29</v>
      </c>
      <c r="O316" s="37" t="s">
        <v>36</v>
      </c>
    </row>
    <row r="317" customFormat="false" ht="15" hidden="false" customHeight="false" outlineLevel="0" collapsed="false">
      <c r="A317" s="45" t="s">
        <v>724</v>
      </c>
      <c r="B317" s="44" t="s">
        <v>725</v>
      </c>
      <c r="C317" s="34" t="s">
        <v>23</v>
      </c>
      <c r="D317" s="34" t="s">
        <v>76</v>
      </c>
      <c r="E317" s="39" t="n">
        <v>626</v>
      </c>
      <c r="F317" s="40" t="n">
        <f aca="false">E317*(1-$F$5)</f>
        <v>626</v>
      </c>
      <c r="G317" s="37" t="s">
        <v>713</v>
      </c>
      <c r="H317" s="37" t="s">
        <v>153</v>
      </c>
      <c r="I317" s="37" t="n">
        <v>9</v>
      </c>
      <c r="J317" s="37" t="s">
        <v>58</v>
      </c>
      <c r="K317" s="37" t="s">
        <v>61</v>
      </c>
      <c r="L317" s="37" t="s">
        <v>28</v>
      </c>
      <c r="M317" s="18" t="s">
        <v>18</v>
      </c>
      <c r="N317" s="37" t="s">
        <v>142</v>
      </c>
      <c r="O317" s="37" t="s">
        <v>36</v>
      </c>
    </row>
    <row r="318" customFormat="false" ht="15" hidden="false" customHeight="false" outlineLevel="0" collapsed="false">
      <c r="A318" s="45" t="s">
        <v>726</v>
      </c>
      <c r="B318" s="44" t="s">
        <v>727</v>
      </c>
      <c r="C318" s="34" t="s">
        <v>23</v>
      </c>
      <c r="D318" s="34" t="s">
        <v>76</v>
      </c>
      <c r="E318" s="39" t="n">
        <v>626</v>
      </c>
      <c r="F318" s="40" t="n">
        <f aca="false">E318*(1-$F$5)</f>
        <v>626</v>
      </c>
      <c r="G318" s="37" t="s">
        <v>713</v>
      </c>
      <c r="H318" s="37" t="s">
        <v>153</v>
      </c>
      <c r="I318" s="37" t="n">
        <v>9</v>
      </c>
      <c r="J318" s="37" t="s">
        <v>58</v>
      </c>
      <c r="K318" s="37" t="s">
        <v>28</v>
      </c>
      <c r="L318" s="37" t="s">
        <v>28</v>
      </c>
      <c r="M318" s="18" t="s">
        <v>18</v>
      </c>
      <c r="N318" s="37" t="s">
        <v>142</v>
      </c>
      <c r="O318" s="37" t="s">
        <v>36</v>
      </c>
    </row>
    <row r="319" customFormat="false" ht="15" hidden="false" customHeight="false" outlineLevel="0" collapsed="false">
      <c r="A319" s="34" t="s">
        <v>728</v>
      </c>
      <c r="B319" s="34" t="s">
        <v>729</v>
      </c>
      <c r="C319" s="34" t="s">
        <v>23</v>
      </c>
      <c r="D319" s="34" t="s">
        <v>24</v>
      </c>
      <c r="E319" s="39" t="n">
        <v>797</v>
      </c>
      <c r="F319" s="40" t="n">
        <f aca="false">E319*(1-$F$5)</f>
        <v>797</v>
      </c>
      <c r="G319" s="37" t="s">
        <v>713</v>
      </c>
      <c r="H319" s="37" t="s">
        <v>153</v>
      </c>
      <c r="I319" s="37" t="n">
        <v>9</v>
      </c>
      <c r="J319" s="37" t="s">
        <v>34</v>
      </c>
      <c r="K319" s="37" t="s">
        <v>28</v>
      </c>
      <c r="L319" s="37" t="s">
        <v>35</v>
      </c>
      <c r="M319" s="18" t="s">
        <v>18</v>
      </c>
      <c r="N319" s="37" t="s">
        <v>29</v>
      </c>
      <c r="O319" s="37" t="s">
        <v>64</v>
      </c>
    </row>
    <row r="320" customFormat="false" ht="15" hidden="false" customHeight="false" outlineLevel="0" collapsed="false">
      <c r="A320" s="34" t="s">
        <v>730</v>
      </c>
      <c r="B320" s="34" t="s">
        <v>731</v>
      </c>
      <c r="C320" s="34" t="s">
        <v>23</v>
      </c>
      <c r="D320" s="34" t="s">
        <v>24</v>
      </c>
      <c r="E320" s="39" t="n">
        <v>1037</v>
      </c>
      <c r="F320" s="40" t="n">
        <f aca="false">E320*(1-$F$5)</f>
        <v>1037</v>
      </c>
      <c r="G320" s="37" t="s">
        <v>713</v>
      </c>
      <c r="H320" s="37" t="s">
        <v>153</v>
      </c>
      <c r="I320" s="37" t="n">
        <v>9</v>
      </c>
      <c r="J320" s="37" t="s">
        <v>34</v>
      </c>
      <c r="K320" s="37" t="s">
        <v>28</v>
      </c>
      <c r="L320" s="37" t="s">
        <v>40</v>
      </c>
      <c r="M320" s="18" t="s">
        <v>18</v>
      </c>
      <c r="N320" s="37" t="s">
        <v>29</v>
      </c>
      <c r="O320" s="37" t="s">
        <v>30</v>
      </c>
    </row>
    <row r="321" customFormat="false" ht="15" hidden="false" customHeight="false" outlineLevel="0" collapsed="false">
      <c r="A321" s="32" t="s">
        <v>732</v>
      </c>
      <c r="B321" s="32" t="s">
        <v>733</v>
      </c>
      <c r="C321" s="34" t="s">
        <v>23</v>
      </c>
      <c r="D321" s="34" t="s">
        <v>45</v>
      </c>
      <c r="E321" s="35" t="n">
        <v>862</v>
      </c>
      <c r="F321" s="36" t="n">
        <f aca="false">E321*(1-$F$5)</f>
        <v>862</v>
      </c>
      <c r="G321" s="37" t="s">
        <v>713</v>
      </c>
      <c r="H321" s="37" t="s">
        <v>153</v>
      </c>
      <c r="I321" s="37" t="n">
        <v>9</v>
      </c>
      <c r="J321" s="37" t="s">
        <v>46</v>
      </c>
      <c r="K321" s="37" t="s">
        <v>61</v>
      </c>
      <c r="L321" s="37" t="s">
        <v>28</v>
      </c>
      <c r="M321" s="38" t="s">
        <v>18</v>
      </c>
      <c r="N321" s="37" t="s">
        <v>29</v>
      </c>
      <c r="O321" s="37" t="s">
        <v>36</v>
      </c>
    </row>
    <row r="322" customFormat="false" ht="15" hidden="false" customHeight="false" outlineLevel="0" collapsed="false">
      <c r="A322" s="34" t="s">
        <v>734</v>
      </c>
      <c r="B322" s="34" t="s">
        <v>735</v>
      </c>
      <c r="C322" s="34" t="s">
        <v>23</v>
      </c>
      <c r="D322" s="34" t="s">
        <v>45</v>
      </c>
      <c r="E322" s="35" t="n">
        <v>948</v>
      </c>
      <c r="F322" s="36" t="n">
        <f aca="false">E322*(1-$F$5)</f>
        <v>948</v>
      </c>
      <c r="G322" s="37" t="s">
        <v>713</v>
      </c>
      <c r="H322" s="37" t="s">
        <v>153</v>
      </c>
      <c r="I322" s="37" t="n">
        <v>9</v>
      </c>
      <c r="J322" s="37" t="s">
        <v>164</v>
      </c>
      <c r="K322" s="37" t="s">
        <v>61</v>
      </c>
      <c r="L322" s="37" t="s">
        <v>165</v>
      </c>
      <c r="M322" s="38" t="s">
        <v>18</v>
      </c>
      <c r="N322" s="37" t="s">
        <v>29</v>
      </c>
      <c r="O322" s="37" t="s">
        <v>30</v>
      </c>
    </row>
    <row r="323" customFormat="false" ht="15" hidden="false" customHeight="false" outlineLevel="0" collapsed="false">
      <c r="A323" s="34" t="s">
        <v>736</v>
      </c>
      <c r="B323" s="34" t="s">
        <v>737</v>
      </c>
      <c r="C323" s="34" t="s">
        <v>23</v>
      </c>
      <c r="D323" s="34" t="s">
        <v>45</v>
      </c>
      <c r="E323" s="35" t="n">
        <v>1119</v>
      </c>
      <c r="F323" s="36" t="n">
        <f aca="false">E323*(1-$F$5)</f>
        <v>1119</v>
      </c>
      <c r="G323" s="37" t="s">
        <v>713</v>
      </c>
      <c r="H323" s="37" t="s">
        <v>153</v>
      </c>
      <c r="I323" s="37" t="n">
        <v>9</v>
      </c>
      <c r="J323" s="37" t="s">
        <v>164</v>
      </c>
      <c r="K323" s="37" t="s">
        <v>61</v>
      </c>
      <c r="L323" s="37" t="s">
        <v>40</v>
      </c>
      <c r="M323" s="38" t="s">
        <v>18</v>
      </c>
      <c r="N323" s="37" t="s">
        <v>29</v>
      </c>
      <c r="O323" s="37" t="s">
        <v>64</v>
      </c>
    </row>
    <row r="324" customFormat="false" ht="15" hidden="false" customHeight="false" outlineLevel="0" collapsed="false">
      <c r="A324" s="42" t="s">
        <v>738</v>
      </c>
      <c r="B324" s="42" t="s">
        <v>739</v>
      </c>
      <c r="C324" s="34" t="s">
        <v>23</v>
      </c>
      <c r="D324" s="34" t="s">
        <v>45</v>
      </c>
      <c r="E324" s="35" t="n">
        <v>862</v>
      </c>
      <c r="F324" s="36" t="n">
        <f aca="false">E324*(1-$F$5)</f>
        <v>862</v>
      </c>
      <c r="G324" s="37" t="s">
        <v>713</v>
      </c>
      <c r="H324" s="37" t="s">
        <v>153</v>
      </c>
      <c r="I324" s="37" t="n">
        <v>9</v>
      </c>
      <c r="J324" s="37" t="s">
        <v>46</v>
      </c>
      <c r="K324" s="37" t="s">
        <v>28</v>
      </c>
      <c r="L324" s="37" t="s">
        <v>28</v>
      </c>
      <c r="M324" s="38" t="s">
        <v>18</v>
      </c>
      <c r="N324" s="37" t="s">
        <v>29</v>
      </c>
      <c r="O324" s="37" t="s">
        <v>36</v>
      </c>
    </row>
    <row r="325" customFormat="false" ht="15" hidden="false" customHeight="false" outlineLevel="0" collapsed="false">
      <c r="A325" s="34" t="s">
        <v>740</v>
      </c>
      <c r="B325" s="34" t="s">
        <v>741</v>
      </c>
      <c r="C325" s="34" t="s">
        <v>23</v>
      </c>
      <c r="D325" s="34" t="s">
        <v>45</v>
      </c>
      <c r="E325" s="35" t="n">
        <v>948</v>
      </c>
      <c r="F325" s="36" t="n">
        <f aca="false">E325*(1-$F$5)</f>
        <v>948</v>
      </c>
      <c r="G325" s="37" t="s">
        <v>713</v>
      </c>
      <c r="H325" s="37" t="s">
        <v>153</v>
      </c>
      <c r="I325" s="37" t="n">
        <v>9</v>
      </c>
      <c r="J325" s="37" t="s">
        <v>164</v>
      </c>
      <c r="K325" s="37" t="s">
        <v>28</v>
      </c>
      <c r="L325" s="37" t="s">
        <v>165</v>
      </c>
      <c r="M325" s="38" t="s">
        <v>18</v>
      </c>
      <c r="N325" s="37" t="s">
        <v>29</v>
      </c>
      <c r="O325" s="37" t="s">
        <v>64</v>
      </c>
    </row>
    <row r="326" customFormat="false" ht="15" hidden="false" customHeight="false" outlineLevel="0" collapsed="false">
      <c r="A326" s="34" t="s">
        <v>742</v>
      </c>
      <c r="B326" s="34" t="s">
        <v>743</v>
      </c>
      <c r="C326" s="34" t="s">
        <v>23</v>
      </c>
      <c r="D326" s="34" t="s">
        <v>45</v>
      </c>
      <c r="E326" s="35" t="n">
        <v>1119</v>
      </c>
      <c r="F326" s="36" t="n">
        <f aca="false">E326*(1-$F$5)</f>
        <v>1119</v>
      </c>
      <c r="G326" s="37" t="s">
        <v>713</v>
      </c>
      <c r="H326" s="37" t="s">
        <v>153</v>
      </c>
      <c r="I326" s="37" t="n">
        <v>9</v>
      </c>
      <c r="J326" s="37" t="s">
        <v>164</v>
      </c>
      <c r="K326" s="37" t="s">
        <v>28</v>
      </c>
      <c r="L326" s="37" t="s">
        <v>40</v>
      </c>
      <c r="M326" s="38" t="s">
        <v>18</v>
      </c>
      <c r="N326" s="37" t="s">
        <v>29</v>
      </c>
      <c r="O326" s="37" t="s">
        <v>36</v>
      </c>
    </row>
    <row r="327" customFormat="false" ht="15" hidden="false" customHeight="false" outlineLevel="0" collapsed="false">
      <c r="A327" s="34" t="s">
        <v>744</v>
      </c>
      <c r="B327" s="34" t="s">
        <v>745</v>
      </c>
      <c r="C327" s="34" t="s">
        <v>23</v>
      </c>
      <c r="D327" s="34" t="s">
        <v>746</v>
      </c>
      <c r="E327" s="39" t="n">
        <v>957</v>
      </c>
      <c r="F327" s="40" t="n">
        <f aca="false">E327*(1-$F$5)</f>
        <v>957</v>
      </c>
      <c r="G327" s="37" t="s">
        <v>713</v>
      </c>
      <c r="H327" s="37" t="s">
        <v>153</v>
      </c>
      <c r="I327" s="37" t="n">
        <v>9</v>
      </c>
      <c r="J327" s="37" t="s">
        <v>747</v>
      </c>
      <c r="K327" s="37" t="s">
        <v>61</v>
      </c>
      <c r="L327" s="37" t="s">
        <v>28</v>
      </c>
      <c r="M327" s="18" t="s">
        <v>18</v>
      </c>
      <c r="N327" s="37" t="s">
        <v>29</v>
      </c>
      <c r="O327" s="37" t="s">
        <v>36</v>
      </c>
    </row>
    <row r="328" customFormat="false" ht="15" hidden="false" customHeight="false" outlineLevel="0" collapsed="false">
      <c r="A328" s="34" t="s">
        <v>748</v>
      </c>
      <c r="B328" s="41" t="s">
        <v>749</v>
      </c>
      <c r="C328" s="34" t="s">
        <v>23</v>
      </c>
      <c r="D328" s="34" t="s">
        <v>24</v>
      </c>
      <c r="E328" s="35" t="n">
        <v>1298</v>
      </c>
      <c r="F328" s="36" t="n">
        <f aca="false">E328*(1-$F$5)</f>
        <v>1298</v>
      </c>
      <c r="G328" s="37" t="s">
        <v>750</v>
      </c>
      <c r="H328" s="37" t="s">
        <v>281</v>
      </c>
      <c r="I328" s="37" t="n">
        <v>10</v>
      </c>
      <c r="J328" s="37" t="s">
        <v>39</v>
      </c>
      <c r="K328" s="37" t="s">
        <v>61</v>
      </c>
      <c r="L328" s="37" t="s">
        <v>40</v>
      </c>
      <c r="M328" s="38" t="s">
        <v>18</v>
      </c>
      <c r="N328" s="37" t="s">
        <v>29</v>
      </c>
      <c r="O328" s="37" t="s">
        <v>36</v>
      </c>
    </row>
    <row r="329" customFormat="false" ht="15" hidden="false" customHeight="false" outlineLevel="0" collapsed="false">
      <c r="A329" s="42" t="s">
        <v>751</v>
      </c>
      <c r="B329" s="43" t="s">
        <v>752</v>
      </c>
      <c r="C329" s="34" t="s">
        <v>23</v>
      </c>
      <c r="D329" s="34" t="s">
        <v>24</v>
      </c>
      <c r="E329" s="35" t="n">
        <v>998</v>
      </c>
      <c r="F329" s="36" t="n">
        <f aca="false">E329*(1-$F$5)</f>
        <v>998</v>
      </c>
      <c r="G329" s="37" t="s">
        <v>750</v>
      </c>
      <c r="H329" s="37" t="s">
        <v>281</v>
      </c>
      <c r="I329" s="37" t="n">
        <v>10</v>
      </c>
      <c r="J329" s="37" t="s">
        <v>27</v>
      </c>
      <c r="K329" s="37" t="s">
        <v>61</v>
      </c>
      <c r="L329" s="37" t="s">
        <v>28</v>
      </c>
      <c r="M329" s="38" t="s">
        <v>18</v>
      </c>
      <c r="N329" s="37" t="s">
        <v>29</v>
      </c>
      <c r="O329" s="37" t="s">
        <v>36</v>
      </c>
    </row>
    <row r="330" customFormat="false" ht="15" hidden="false" customHeight="false" outlineLevel="0" collapsed="false">
      <c r="A330" s="34" t="s">
        <v>753</v>
      </c>
      <c r="B330" s="41" t="s">
        <v>754</v>
      </c>
      <c r="C330" s="34" t="s">
        <v>23</v>
      </c>
      <c r="D330" s="34" t="s">
        <v>24</v>
      </c>
      <c r="E330" s="35" t="n">
        <v>1298</v>
      </c>
      <c r="F330" s="36" t="n">
        <f aca="false">E330*(1-$F$5)</f>
        <v>1298</v>
      </c>
      <c r="G330" s="37" t="s">
        <v>750</v>
      </c>
      <c r="H330" s="37" t="s">
        <v>281</v>
      </c>
      <c r="I330" s="37" t="n">
        <v>10</v>
      </c>
      <c r="J330" s="37" t="s">
        <v>39</v>
      </c>
      <c r="K330" s="37" t="s">
        <v>28</v>
      </c>
      <c r="L330" s="37" t="s">
        <v>40</v>
      </c>
      <c r="M330" s="38" t="s">
        <v>18</v>
      </c>
      <c r="N330" s="37" t="s">
        <v>29</v>
      </c>
      <c r="O330" s="37" t="s">
        <v>36</v>
      </c>
    </row>
    <row r="331" customFormat="false" ht="15" hidden="false" customHeight="false" outlineLevel="0" collapsed="false">
      <c r="A331" s="42" t="s">
        <v>755</v>
      </c>
      <c r="B331" s="43" t="s">
        <v>756</v>
      </c>
      <c r="C331" s="34" t="s">
        <v>23</v>
      </c>
      <c r="D331" s="34" t="s">
        <v>24</v>
      </c>
      <c r="E331" s="35" t="n">
        <v>998</v>
      </c>
      <c r="F331" s="36" t="n">
        <f aca="false">E331*(1-$F$5)</f>
        <v>998</v>
      </c>
      <c r="G331" s="37" t="s">
        <v>750</v>
      </c>
      <c r="H331" s="37" t="s">
        <v>281</v>
      </c>
      <c r="I331" s="37" t="n">
        <v>10</v>
      </c>
      <c r="J331" s="37" t="s">
        <v>27</v>
      </c>
      <c r="K331" s="37" t="s">
        <v>28</v>
      </c>
      <c r="L331" s="37" t="s">
        <v>28</v>
      </c>
      <c r="M331" s="38" t="s">
        <v>18</v>
      </c>
      <c r="N331" s="37" t="s">
        <v>29</v>
      </c>
      <c r="O331" s="37" t="s">
        <v>36</v>
      </c>
    </row>
    <row r="332" customFormat="false" ht="15" hidden="false" customHeight="false" outlineLevel="0" collapsed="false">
      <c r="A332" s="34" t="s">
        <v>757</v>
      </c>
      <c r="B332" s="49" t="s">
        <v>758</v>
      </c>
      <c r="C332" s="34" t="s">
        <v>23</v>
      </c>
      <c r="D332" s="34" t="s">
        <v>45</v>
      </c>
      <c r="E332" s="39" t="n">
        <v>1218</v>
      </c>
      <c r="F332" s="40" t="n">
        <f aca="false">E332*(1-$F$5)</f>
        <v>1218</v>
      </c>
      <c r="G332" s="37" t="s">
        <v>750</v>
      </c>
      <c r="H332" s="37" t="s">
        <v>281</v>
      </c>
      <c r="I332" s="37" t="n">
        <v>10</v>
      </c>
      <c r="J332" s="37" t="s">
        <v>252</v>
      </c>
      <c r="K332" s="37" t="s">
        <v>61</v>
      </c>
      <c r="L332" s="37" t="s">
        <v>28</v>
      </c>
      <c r="M332" s="18" t="s">
        <v>18</v>
      </c>
      <c r="N332" s="37" t="s">
        <v>29</v>
      </c>
      <c r="O332" s="37" t="s">
        <v>36</v>
      </c>
    </row>
    <row r="333" customFormat="false" ht="15" hidden="false" customHeight="false" outlineLevel="0" collapsed="false">
      <c r="A333" s="34" t="s">
        <v>759</v>
      </c>
      <c r="B333" s="49" t="s">
        <v>760</v>
      </c>
      <c r="C333" s="34" t="s">
        <v>23</v>
      </c>
      <c r="D333" s="34" t="s">
        <v>45</v>
      </c>
      <c r="E333" s="39" t="n">
        <v>1218</v>
      </c>
      <c r="F333" s="40" t="n">
        <f aca="false">E333*(1-$F$5)</f>
        <v>1218</v>
      </c>
      <c r="G333" s="37" t="s">
        <v>750</v>
      </c>
      <c r="H333" s="37" t="s">
        <v>281</v>
      </c>
      <c r="I333" s="37" t="n">
        <v>10</v>
      </c>
      <c r="J333" s="37" t="s">
        <v>252</v>
      </c>
      <c r="K333" s="37" t="s">
        <v>28</v>
      </c>
      <c r="L333" s="37" t="s">
        <v>28</v>
      </c>
      <c r="M333" s="18" t="s">
        <v>18</v>
      </c>
      <c r="N333" s="37" t="s">
        <v>29</v>
      </c>
      <c r="O333" s="37" t="s">
        <v>36</v>
      </c>
    </row>
    <row r="334" customFormat="false" ht="15" hidden="false" customHeight="false" outlineLevel="0" collapsed="false">
      <c r="A334" s="45" t="s">
        <v>761</v>
      </c>
      <c r="B334" s="44" t="s">
        <v>762</v>
      </c>
      <c r="C334" s="34" t="s">
        <v>23</v>
      </c>
      <c r="D334" s="34" t="s">
        <v>76</v>
      </c>
      <c r="E334" s="39" t="n">
        <v>808</v>
      </c>
      <c r="F334" s="40" t="n">
        <f aca="false">E334*(1-$F$5)</f>
        <v>808</v>
      </c>
      <c r="G334" s="37" t="s">
        <v>750</v>
      </c>
      <c r="H334" s="37" t="s">
        <v>281</v>
      </c>
      <c r="I334" s="37" t="n">
        <v>10</v>
      </c>
      <c r="J334" s="37" t="s">
        <v>58</v>
      </c>
      <c r="K334" s="37" t="s">
        <v>61</v>
      </c>
      <c r="L334" s="37" t="s">
        <v>28</v>
      </c>
      <c r="M334" s="18" t="s">
        <v>18</v>
      </c>
      <c r="N334" s="37" t="s">
        <v>142</v>
      </c>
      <c r="O334" s="37" t="s">
        <v>36</v>
      </c>
    </row>
    <row r="335" customFormat="false" ht="15" hidden="false" customHeight="false" outlineLevel="0" collapsed="false">
      <c r="A335" s="45" t="s">
        <v>763</v>
      </c>
      <c r="B335" s="44" t="s">
        <v>764</v>
      </c>
      <c r="C335" s="34" t="s">
        <v>23</v>
      </c>
      <c r="D335" s="34" t="s">
        <v>76</v>
      </c>
      <c r="E335" s="39" t="n">
        <v>808</v>
      </c>
      <c r="F335" s="40" t="n">
        <f aca="false">E335*(1-$F$5)</f>
        <v>808</v>
      </c>
      <c r="G335" s="37" t="s">
        <v>750</v>
      </c>
      <c r="H335" s="37" t="s">
        <v>281</v>
      </c>
      <c r="I335" s="37" t="n">
        <v>10</v>
      </c>
      <c r="J335" s="37" t="s">
        <v>58</v>
      </c>
      <c r="K335" s="37" t="s">
        <v>28</v>
      </c>
      <c r="L335" s="37" t="s">
        <v>28</v>
      </c>
      <c r="M335" s="18" t="s">
        <v>18</v>
      </c>
      <c r="N335" s="37" t="s">
        <v>142</v>
      </c>
      <c r="O335" s="37" t="s">
        <v>36</v>
      </c>
    </row>
    <row r="336" customFormat="false" ht="15" hidden="false" customHeight="false" outlineLevel="0" collapsed="false">
      <c r="A336" s="34" t="s">
        <v>765</v>
      </c>
      <c r="B336" s="34" t="s">
        <v>766</v>
      </c>
      <c r="C336" s="34" t="s">
        <v>23</v>
      </c>
      <c r="D336" s="34" t="s">
        <v>24</v>
      </c>
      <c r="E336" s="39" t="n">
        <v>1035</v>
      </c>
      <c r="F336" s="40" t="n">
        <f aca="false">E336*(1-$F$5)</f>
        <v>1035</v>
      </c>
      <c r="G336" s="37" t="s">
        <v>750</v>
      </c>
      <c r="H336" s="37" t="s">
        <v>281</v>
      </c>
      <c r="I336" s="37" t="n">
        <v>10</v>
      </c>
      <c r="J336" s="37" t="s">
        <v>34</v>
      </c>
      <c r="K336" s="37" t="s">
        <v>28</v>
      </c>
      <c r="L336" s="37" t="s">
        <v>35</v>
      </c>
      <c r="M336" s="18" t="s">
        <v>18</v>
      </c>
      <c r="N336" s="37" t="s">
        <v>29</v>
      </c>
      <c r="O336" s="37" t="s">
        <v>30</v>
      </c>
    </row>
    <row r="337" customFormat="false" ht="15" hidden="false" customHeight="false" outlineLevel="0" collapsed="false">
      <c r="A337" s="32" t="s">
        <v>767</v>
      </c>
      <c r="B337" s="32" t="s">
        <v>768</v>
      </c>
      <c r="C337" s="34" t="s">
        <v>23</v>
      </c>
      <c r="D337" s="34" t="s">
        <v>45</v>
      </c>
      <c r="E337" s="35" t="n">
        <v>1066</v>
      </c>
      <c r="F337" s="36" t="n">
        <f aca="false">E337*(1-$F$5)</f>
        <v>1066</v>
      </c>
      <c r="G337" s="37" t="s">
        <v>750</v>
      </c>
      <c r="H337" s="37" t="s">
        <v>281</v>
      </c>
      <c r="I337" s="37" t="n">
        <v>10</v>
      </c>
      <c r="J337" s="37" t="s">
        <v>46</v>
      </c>
      <c r="K337" s="37" t="s">
        <v>61</v>
      </c>
      <c r="L337" s="37" t="s">
        <v>28</v>
      </c>
      <c r="M337" s="38" t="s">
        <v>18</v>
      </c>
      <c r="N337" s="37" t="s">
        <v>29</v>
      </c>
      <c r="O337" s="37" t="s">
        <v>36</v>
      </c>
    </row>
    <row r="338" customFormat="false" ht="15" hidden="false" customHeight="false" outlineLevel="0" collapsed="false">
      <c r="A338" s="34" t="s">
        <v>769</v>
      </c>
      <c r="B338" s="34" t="s">
        <v>770</v>
      </c>
      <c r="C338" s="34" t="s">
        <v>23</v>
      </c>
      <c r="D338" s="34" t="s">
        <v>45</v>
      </c>
      <c r="E338" s="35" t="n">
        <v>1174</v>
      </c>
      <c r="F338" s="36" t="n">
        <f aca="false">E338*(1-$F$5)</f>
        <v>1174</v>
      </c>
      <c r="G338" s="37" t="s">
        <v>750</v>
      </c>
      <c r="H338" s="37" t="s">
        <v>281</v>
      </c>
      <c r="I338" s="37" t="n">
        <v>10</v>
      </c>
      <c r="J338" s="37" t="s">
        <v>164</v>
      </c>
      <c r="K338" s="37" t="s">
        <v>61</v>
      </c>
      <c r="L338" s="37" t="s">
        <v>165</v>
      </c>
      <c r="M338" s="38" t="s">
        <v>18</v>
      </c>
      <c r="N338" s="37" t="s">
        <v>29</v>
      </c>
      <c r="O338" s="37" t="s">
        <v>64</v>
      </c>
    </row>
    <row r="339" customFormat="false" ht="15" hidden="false" customHeight="false" outlineLevel="0" collapsed="false">
      <c r="A339" s="34" t="s">
        <v>771</v>
      </c>
      <c r="B339" s="34" t="s">
        <v>772</v>
      </c>
      <c r="C339" s="34" t="s">
        <v>23</v>
      </c>
      <c r="D339" s="34" t="s">
        <v>45</v>
      </c>
      <c r="E339" s="35" t="n">
        <v>1387</v>
      </c>
      <c r="F339" s="36" t="n">
        <f aca="false">E339*(1-$F$5)</f>
        <v>1387</v>
      </c>
      <c r="G339" s="37" t="s">
        <v>750</v>
      </c>
      <c r="H339" s="37" t="s">
        <v>281</v>
      </c>
      <c r="I339" s="37" t="n">
        <v>10</v>
      </c>
      <c r="J339" s="37" t="s">
        <v>164</v>
      </c>
      <c r="K339" s="37" t="s">
        <v>61</v>
      </c>
      <c r="L339" s="37" t="s">
        <v>40</v>
      </c>
      <c r="M339" s="38" t="s">
        <v>18</v>
      </c>
      <c r="N339" s="37" t="s">
        <v>29</v>
      </c>
      <c r="O339" s="37" t="s">
        <v>36</v>
      </c>
    </row>
    <row r="340" customFormat="false" ht="15" hidden="false" customHeight="false" outlineLevel="0" collapsed="false">
      <c r="A340" s="42" t="s">
        <v>773</v>
      </c>
      <c r="B340" s="42" t="s">
        <v>774</v>
      </c>
      <c r="C340" s="34" t="s">
        <v>23</v>
      </c>
      <c r="D340" s="34" t="s">
        <v>45</v>
      </c>
      <c r="E340" s="35" t="n">
        <v>1066</v>
      </c>
      <c r="F340" s="36" t="n">
        <f aca="false">E340*(1-$F$5)</f>
        <v>1066</v>
      </c>
      <c r="G340" s="37" t="s">
        <v>750</v>
      </c>
      <c r="H340" s="37" t="s">
        <v>281</v>
      </c>
      <c r="I340" s="37" t="n">
        <v>10</v>
      </c>
      <c r="J340" s="37" t="s">
        <v>46</v>
      </c>
      <c r="K340" s="37" t="s">
        <v>28</v>
      </c>
      <c r="L340" s="37" t="s">
        <v>28</v>
      </c>
      <c r="M340" s="38" t="s">
        <v>18</v>
      </c>
      <c r="N340" s="37" t="s">
        <v>29</v>
      </c>
      <c r="O340" s="37" t="s">
        <v>36</v>
      </c>
    </row>
    <row r="341" customFormat="false" ht="15" hidden="false" customHeight="false" outlineLevel="0" collapsed="false">
      <c r="A341" s="34" t="s">
        <v>775</v>
      </c>
      <c r="B341" s="34" t="s">
        <v>776</v>
      </c>
      <c r="C341" s="34" t="s">
        <v>23</v>
      </c>
      <c r="D341" s="34" t="s">
        <v>45</v>
      </c>
      <c r="E341" s="35" t="n">
        <v>1174</v>
      </c>
      <c r="F341" s="36" t="n">
        <f aca="false">E341*(1-$F$5)</f>
        <v>1174</v>
      </c>
      <c r="G341" s="37" t="s">
        <v>750</v>
      </c>
      <c r="H341" s="37" t="s">
        <v>281</v>
      </c>
      <c r="I341" s="37" t="n">
        <v>10</v>
      </c>
      <c r="J341" s="37" t="s">
        <v>164</v>
      </c>
      <c r="K341" s="37" t="s">
        <v>28</v>
      </c>
      <c r="L341" s="37" t="s">
        <v>165</v>
      </c>
      <c r="M341" s="38" t="s">
        <v>18</v>
      </c>
      <c r="N341" s="37" t="s">
        <v>29</v>
      </c>
      <c r="O341" s="37" t="s">
        <v>64</v>
      </c>
    </row>
    <row r="342" customFormat="false" ht="15" hidden="false" customHeight="false" outlineLevel="0" collapsed="false">
      <c r="A342" s="34" t="s">
        <v>777</v>
      </c>
      <c r="B342" s="34" t="s">
        <v>778</v>
      </c>
      <c r="C342" s="34" t="s">
        <v>23</v>
      </c>
      <c r="D342" s="34" t="s">
        <v>45</v>
      </c>
      <c r="E342" s="35" t="n">
        <v>1387</v>
      </c>
      <c r="F342" s="36" t="n">
        <f aca="false">E342*(1-$F$5)</f>
        <v>1387</v>
      </c>
      <c r="G342" s="37" t="s">
        <v>750</v>
      </c>
      <c r="H342" s="37" t="s">
        <v>281</v>
      </c>
      <c r="I342" s="37" t="n">
        <v>10</v>
      </c>
      <c r="J342" s="37" t="s">
        <v>164</v>
      </c>
      <c r="K342" s="37" t="s">
        <v>28</v>
      </c>
      <c r="L342" s="37" t="s">
        <v>40</v>
      </c>
      <c r="M342" s="38" t="s">
        <v>18</v>
      </c>
      <c r="N342" s="37" t="s">
        <v>29</v>
      </c>
      <c r="O342" s="37" t="s">
        <v>36</v>
      </c>
    </row>
    <row r="343" customFormat="false" ht="15" hidden="false" customHeight="false" outlineLevel="0" collapsed="false">
      <c r="A343" s="34" t="s">
        <v>779</v>
      </c>
      <c r="B343" s="34" t="s">
        <v>780</v>
      </c>
      <c r="C343" s="34" t="s">
        <v>23</v>
      </c>
      <c r="D343" s="34" t="s">
        <v>746</v>
      </c>
      <c r="E343" s="39" t="n">
        <v>1239</v>
      </c>
      <c r="F343" s="40" t="n">
        <f aca="false">E343*(1-$F$5)</f>
        <v>1239</v>
      </c>
      <c r="G343" s="37" t="s">
        <v>750</v>
      </c>
      <c r="H343" s="37" t="s">
        <v>281</v>
      </c>
      <c r="I343" s="37" t="n">
        <v>10</v>
      </c>
      <c r="J343" s="37" t="s">
        <v>747</v>
      </c>
      <c r="K343" s="37" t="s">
        <v>61</v>
      </c>
      <c r="L343" s="37" t="s">
        <v>28</v>
      </c>
      <c r="M343" s="18" t="s">
        <v>18</v>
      </c>
      <c r="N343" s="37" t="s">
        <v>29</v>
      </c>
      <c r="O343" s="37" t="s">
        <v>64</v>
      </c>
    </row>
    <row r="344" customFormat="false" ht="15" hidden="false" customHeight="false" outlineLevel="0" collapsed="false">
      <c r="A344" s="42" t="s">
        <v>781</v>
      </c>
      <c r="B344" s="43" t="s">
        <v>782</v>
      </c>
      <c r="C344" s="34" t="s">
        <v>23</v>
      </c>
      <c r="D344" s="34" t="s">
        <v>24</v>
      </c>
      <c r="E344" s="35" t="n">
        <v>1008</v>
      </c>
      <c r="F344" s="36" t="n">
        <f aca="false">E344*(1-$F$5)</f>
        <v>1008</v>
      </c>
      <c r="G344" s="37" t="s">
        <v>750</v>
      </c>
      <c r="H344" s="37" t="s">
        <v>783</v>
      </c>
      <c r="I344" s="37" t="n">
        <v>10</v>
      </c>
      <c r="J344" s="37" t="s">
        <v>27</v>
      </c>
      <c r="K344" s="37" t="s">
        <v>28</v>
      </c>
      <c r="L344" s="37" t="s">
        <v>28</v>
      </c>
      <c r="M344" s="38" t="s">
        <v>18</v>
      </c>
      <c r="N344" s="37" t="s">
        <v>142</v>
      </c>
      <c r="O344" s="37" t="s">
        <v>36</v>
      </c>
    </row>
    <row r="345" customFormat="false" ht="15" hidden="false" customHeight="false" outlineLevel="0" collapsed="false">
      <c r="A345" s="34" t="s">
        <v>784</v>
      </c>
      <c r="B345" s="34" t="s">
        <v>785</v>
      </c>
      <c r="C345" s="34" t="s">
        <v>23</v>
      </c>
      <c r="D345" s="34" t="s">
        <v>24</v>
      </c>
      <c r="E345" s="39" t="n">
        <v>2384</v>
      </c>
      <c r="F345" s="40" t="n">
        <f aca="false">E345*(1-$F$5)</f>
        <v>2384</v>
      </c>
      <c r="G345" s="37" t="s">
        <v>786</v>
      </c>
      <c r="H345" s="37" t="s">
        <v>783</v>
      </c>
      <c r="I345" s="37" t="n">
        <v>16</v>
      </c>
      <c r="J345" s="37" t="s">
        <v>34</v>
      </c>
      <c r="K345" s="37" t="s">
        <v>28</v>
      </c>
      <c r="L345" s="37" t="s">
        <v>105</v>
      </c>
      <c r="M345" s="18" t="s">
        <v>18</v>
      </c>
      <c r="N345" s="37" t="s">
        <v>29</v>
      </c>
      <c r="O345" s="37" t="s">
        <v>36</v>
      </c>
    </row>
    <row r="346" customFormat="false" ht="15" hidden="false" customHeight="false" outlineLevel="0" collapsed="false">
      <c r="A346" s="34" t="s">
        <v>787</v>
      </c>
      <c r="B346" s="41" t="s">
        <v>788</v>
      </c>
      <c r="C346" s="34" t="s">
        <v>23</v>
      </c>
      <c r="D346" s="34" t="s">
        <v>24</v>
      </c>
      <c r="E346" s="35" t="n">
        <v>1686</v>
      </c>
      <c r="F346" s="36" t="n">
        <f aca="false">E346*(1-$F$5)</f>
        <v>1686</v>
      </c>
      <c r="G346" s="37" t="s">
        <v>789</v>
      </c>
      <c r="H346" s="37" t="s">
        <v>281</v>
      </c>
      <c r="I346" s="37" t="n">
        <v>12</v>
      </c>
      <c r="J346" s="37" t="s">
        <v>39</v>
      </c>
      <c r="K346" s="37" t="s">
        <v>61</v>
      </c>
      <c r="L346" s="37" t="s">
        <v>40</v>
      </c>
      <c r="M346" s="38" t="s">
        <v>18</v>
      </c>
      <c r="N346" s="37" t="s">
        <v>29</v>
      </c>
      <c r="O346" s="37" t="s">
        <v>36</v>
      </c>
    </row>
    <row r="347" customFormat="false" ht="15" hidden="false" customHeight="false" outlineLevel="0" collapsed="false">
      <c r="A347" s="42" t="s">
        <v>790</v>
      </c>
      <c r="B347" s="43" t="s">
        <v>791</v>
      </c>
      <c r="C347" s="34" t="s">
        <v>23</v>
      </c>
      <c r="D347" s="34" t="s">
        <v>24</v>
      </c>
      <c r="E347" s="35" t="n">
        <v>1297</v>
      </c>
      <c r="F347" s="36" t="n">
        <f aca="false">E347*(1-$F$5)</f>
        <v>1297</v>
      </c>
      <c r="G347" s="37" t="s">
        <v>789</v>
      </c>
      <c r="H347" s="37" t="s">
        <v>281</v>
      </c>
      <c r="I347" s="37" t="n">
        <v>12</v>
      </c>
      <c r="J347" s="37" t="s">
        <v>27</v>
      </c>
      <c r="K347" s="37" t="s">
        <v>61</v>
      </c>
      <c r="L347" s="37" t="s">
        <v>28</v>
      </c>
      <c r="M347" s="38" t="s">
        <v>18</v>
      </c>
      <c r="N347" s="37" t="s">
        <v>29</v>
      </c>
      <c r="O347" s="37" t="s">
        <v>36</v>
      </c>
    </row>
    <row r="348" customFormat="false" ht="15" hidden="false" customHeight="false" outlineLevel="0" collapsed="false">
      <c r="A348" s="34" t="s">
        <v>792</v>
      </c>
      <c r="B348" s="41" t="s">
        <v>793</v>
      </c>
      <c r="C348" s="34" t="s">
        <v>23</v>
      </c>
      <c r="D348" s="34" t="s">
        <v>24</v>
      </c>
      <c r="E348" s="35" t="n">
        <v>1686</v>
      </c>
      <c r="F348" s="36" t="n">
        <f aca="false">E348*(1-$F$5)</f>
        <v>1686</v>
      </c>
      <c r="G348" s="37" t="s">
        <v>789</v>
      </c>
      <c r="H348" s="37" t="s">
        <v>281</v>
      </c>
      <c r="I348" s="37" t="n">
        <v>12</v>
      </c>
      <c r="J348" s="37" t="s">
        <v>39</v>
      </c>
      <c r="K348" s="37" t="s">
        <v>28</v>
      </c>
      <c r="L348" s="37" t="s">
        <v>40</v>
      </c>
      <c r="M348" s="38" t="s">
        <v>18</v>
      </c>
      <c r="N348" s="37" t="s">
        <v>29</v>
      </c>
      <c r="O348" s="37" t="s">
        <v>36</v>
      </c>
    </row>
    <row r="349" customFormat="false" ht="15" hidden="false" customHeight="false" outlineLevel="0" collapsed="false">
      <c r="A349" s="42" t="s">
        <v>794</v>
      </c>
      <c r="B349" s="43" t="s">
        <v>795</v>
      </c>
      <c r="C349" s="34" t="s">
        <v>23</v>
      </c>
      <c r="D349" s="34" t="s">
        <v>24</v>
      </c>
      <c r="E349" s="35" t="n">
        <v>1297</v>
      </c>
      <c r="F349" s="36" t="n">
        <f aca="false">E349*(1-$F$5)</f>
        <v>1297</v>
      </c>
      <c r="G349" s="37" t="s">
        <v>789</v>
      </c>
      <c r="H349" s="37" t="s">
        <v>281</v>
      </c>
      <c r="I349" s="37" t="n">
        <v>12</v>
      </c>
      <c r="J349" s="37" t="s">
        <v>27</v>
      </c>
      <c r="K349" s="37" t="s">
        <v>28</v>
      </c>
      <c r="L349" s="37" t="s">
        <v>28</v>
      </c>
      <c r="M349" s="38" t="s">
        <v>18</v>
      </c>
      <c r="N349" s="37" t="s">
        <v>29</v>
      </c>
      <c r="O349" s="37" t="s">
        <v>36</v>
      </c>
    </row>
    <row r="350" customFormat="false" ht="15" hidden="false" customHeight="false" outlineLevel="0" collapsed="false">
      <c r="A350" s="34" t="s">
        <v>796</v>
      </c>
      <c r="B350" s="49" t="s">
        <v>797</v>
      </c>
      <c r="C350" s="34" t="s">
        <v>23</v>
      </c>
      <c r="D350" s="34" t="s">
        <v>45</v>
      </c>
      <c r="E350" s="39" t="n">
        <v>1620</v>
      </c>
      <c r="F350" s="40" t="n">
        <f aca="false">E350*(1-$F$5)</f>
        <v>1620</v>
      </c>
      <c r="G350" s="37" t="s">
        <v>789</v>
      </c>
      <c r="H350" s="37" t="s">
        <v>281</v>
      </c>
      <c r="I350" s="37" t="n">
        <v>12</v>
      </c>
      <c r="J350" s="37" t="s">
        <v>252</v>
      </c>
      <c r="K350" s="37" t="s">
        <v>61</v>
      </c>
      <c r="L350" s="37" t="s">
        <v>28</v>
      </c>
      <c r="M350" s="18" t="s">
        <v>18</v>
      </c>
      <c r="N350" s="37" t="s">
        <v>29</v>
      </c>
      <c r="O350" s="37" t="s">
        <v>36</v>
      </c>
    </row>
    <row r="351" customFormat="false" ht="15" hidden="false" customHeight="false" outlineLevel="0" collapsed="false">
      <c r="A351" s="34" t="s">
        <v>798</v>
      </c>
      <c r="B351" s="49" t="s">
        <v>799</v>
      </c>
      <c r="C351" s="34" t="s">
        <v>23</v>
      </c>
      <c r="D351" s="34" t="s">
        <v>45</v>
      </c>
      <c r="E351" s="39" t="n">
        <v>1620</v>
      </c>
      <c r="F351" s="40" t="n">
        <f aca="false">E351*(1-$F$5)</f>
        <v>1620</v>
      </c>
      <c r="G351" s="37" t="s">
        <v>789</v>
      </c>
      <c r="H351" s="37" t="s">
        <v>281</v>
      </c>
      <c r="I351" s="37" t="n">
        <v>12</v>
      </c>
      <c r="J351" s="37" t="s">
        <v>252</v>
      </c>
      <c r="K351" s="37" t="s">
        <v>28</v>
      </c>
      <c r="L351" s="37" t="s">
        <v>28</v>
      </c>
      <c r="M351" s="18" t="s">
        <v>18</v>
      </c>
      <c r="N351" s="37" t="s">
        <v>29</v>
      </c>
      <c r="O351" s="37" t="s">
        <v>36</v>
      </c>
    </row>
    <row r="352" customFormat="false" ht="15" hidden="false" customHeight="false" outlineLevel="0" collapsed="false">
      <c r="A352" s="45" t="s">
        <v>800</v>
      </c>
      <c r="B352" s="44" t="s">
        <v>801</v>
      </c>
      <c r="C352" s="34" t="s">
        <v>23</v>
      </c>
      <c r="D352" s="34" t="s">
        <v>76</v>
      </c>
      <c r="E352" s="39" t="n">
        <v>1071</v>
      </c>
      <c r="F352" s="40" t="n">
        <f aca="false">E352*(1-$F$5)</f>
        <v>1071</v>
      </c>
      <c r="G352" s="37" t="s">
        <v>789</v>
      </c>
      <c r="H352" s="37" t="s">
        <v>281</v>
      </c>
      <c r="I352" s="37" t="n">
        <v>12</v>
      </c>
      <c r="J352" s="37" t="s">
        <v>58</v>
      </c>
      <c r="K352" s="37" t="s">
        <v>61</v>
      </c>
      <c r="L352" s="37" t="s">
        <v>28</v>
      </c>
      <c r="M352" s="18" t="s">
        <v>18</v>
      </c>
      <c r="N352" s="37" t="s">
        <v>142</v>
      </c>
      <c r="O352" s="37" t="s">
        <v>36</v>
      </c>
    </row>
    <row r="353" customFormat="false" ht="15" hidden="false" customHeight="false" outlineLevel="0" collapsed="false">
      <c r="A353" s="45" t="s">
        <v>802</v>
      </c>
      <c r="B353" s="44" t="s">
        <v>803</v>
      </c>
      <c r="C353" s="34" t="s">
        <v>23</v>
      </c>
      <c r="D353" s="34" t="s">
        <v>76</v>
      </c>
      <c r="E353" s="39" t="n">
        <v>1071</v>
      </c>
      <c r="F353" s="40" t="n">
        <f aca="false">E353*(1-$F$5)</f>
        <v>1071</v>
      </c>
      <c r="G353" s="37" t="s">
        <v>789</v>
      </c>
      <c r="H353" s="37" t="s">
        <v>281</v>
      </c>
      <c r="I353" s="37" t="n">
        <v>12</v>
      </c>
      <c r="J353" s="37" t="s">
        <v>58</v>
      </c>
      <c r="K353" s="37" t="s">
        <v>28</v>
      </c>
      <c r="L353" s="37" t="s">
        <v>28</v>
      </c>
      <c r="M353" s="18" t="s">
        <v>18</v>
      </c>
      <c r="N353" s="37" t="s">
        <v>142</v>
      </c>
      <c r="O353" s="37" t="s">
        <v>36</v>
      </c>
    </row>
    <row r="354" customFormat="false" ht="15" hidden="false" customHeight="false" outlineLevel="0" collapsed="false">
      <c r="A354" s="34" t="s">
        <v>804</v>
      </c>
      <c r="B354" s="34" t="s">
        <v>805</v>
      </c>
      <c r="C354" s="34" t="s">
        <v>23</v>
      </c>
      <c r="D354" s="34" t="s">
        <v>24</v>
      </c>
      <c r="E354" s="39" t="n">
        <v>1509</v>
      </c>
      <c r="F354" s="40" t="n">
        <f aca="false">E354*(1-$F$5)</f>
        <v>1509</v>
      </c>
      <c r="G354" s="37" t="s">
        <v>789</v>
      </c>
      <c r="H354" s="37" t="s">
        <v>281</v>
      </c>
      <c r="I354" s="37" t="n">
        <v>12</v>
      </c>
      <c r="J354" s="37" t="s">
        <v>34</v>
      </c>
      <c r="K354" s="37" t="s">
        <v>28</v>
      </c>
      <c r="L354" s="37" t="s">
        <v>105</v>
      </c>
      <c r="M354" s="18" t="s">
        <v>18</v>
      </c>
      <c r="N354" s="37" t="s">
        <v>29</v>
      </c>
      <c r="O354" s="37" t="s">
        <v>36</v>
      </c>
    </row>
    <row r="355" customFormat="false" ht="15" hidden="false" customHeight="false" outlineLevel="0" collapsed="false">
      <c r="A355" s="34" t="s">
        <v>806</v>
      </c>
      <c r="B355" s="34" t="s">
        <v>807</v>
      </c>
      <c r="C355" s="34" t="s">
        <v>23</v>
      </c>
      <c r="D355" s="34" t="s">
        <v>24</v>
      </c>
      <c r="E355" s="39" t="n">
        <v>1783</v>
      </c>
      <c r="F355" s="40" t="n">
        <f aca="false">E355*(1-$F$5)</f>
        <v>1783</v>
      </c>
      <c r="G355" s="37" t="s">
        <v>789</v>
      </c>
      <c r="H355" s="37" t="s">
        <v>281</v>
      </c>
      <c r="I355" s="37" t="n">
        <v>12</v>
      </c>
      <c r="J355" s="37" t="s">
        <v>34</v>
      </c>
      <c r="K355" s="37" t="s">
        <v>28</v>
      </c>
      <c r="L355" s="37" t="s">
        <v>40</v>
      </c>
      <c r="M355" s="18" t="s">
        <v>18</v>
      </c>
      <c r="N355" s="37" t="s">
        <v>29</v>
      </c>
      <c r="O355" s="37" t="s">
        <v>30</v>
      </c>
    </row>
    <row r="356" customFormat="false" ht="15" hidden="false" customHeight="false" outlineLevel="0" collapsed="false">
      <c r="A356" s="32" t="s">
        <v>808</v>
      </c>
      <c r="B356" s="32" t="s">
        <v>809</v>
      </c>
      <c r="C356" s="34" t="s">
        <v>23</v>
      </c>
      <c r="D356" s="34" t="s">
        <v>45</v>
      </c>
      <c r="E356" s="35" t="n">
        <v>1418</v>
      </c>
      <c r="F356" s="36" t="n">
        <f aca="false">E356*(1-$F$5)</f>
        <v>1418</v>
      </c>
      <c r="G356" s="37" t="s">
        <v>789</v>
      </c>
      <c r="H356" s="37" t="s">
        <v>281</v>
      </c>
      <c r="I356" s="37" t="n">
        <v>12</v>
      </c>
      <c r="J356" s="37" t="s">
        <v>46</v>
      </c>
      <c r="K356" s="37" t="s">
        <v>61</v>
      </c>
      <c r="L356" s="37" t="s">
        <v>28</v>
      </c>
      <c r="M356" s="38" t="s">
        <v>18</v>
      </c>
      <c r="N356" s="37" t="s">
        <v>29</v>
      </c>
      <c r="O356" s="37" t="s">
        <v>36</v>
      </c>
    </row>
    <row r="357" customFormat="false" ht="15" hidden="false" customHeight="false" outlineLevel="0" collapsed="false">
      <c r="A357" s="34" t="s">
        <v>810</v>
      </c>
      <c r="B357" s="34" t="s">
        <v>811</v>
      </c>
      <c r="C357" s="34" t="s">
        <v>23</v>
      </c>
      <c r="D357" s="34" t="s">
        <v>45</v>
      </c>
      <c r="E357" s="35" t="n">
        <v>1560</v>
      </c>
      <c r="F357" s="36" t="n">
        <f aca="false">E357*(1-$F$5)</f>
        <v>1560</v>
      </c>
      <c r="G357" s="37" t="s">
        <v>789</v>
      </c>
      <c r="H357" s="37" t="s">
        <v>281</v>
      </c>
      <c r="I357" s="37" t="n">
        <v>12</v>
      </c>
      <c r="J357" s="37" t="s">
        <v>164</v>
      </c>
      <c r="K357" s="37" t="s">
        <v>61</v>
      </c>
      <c r="L357" s="37" t="s">
        <v>165</v>
      </c>
      <c r="M357" s="38" t="s">
        <v>18</v>
      </c>
      <c r="N357" s="37" t="s">
        <v>29</v>
      </c>
      <c r="O357" s="37" t="s">
        <v>30</v>
      </c>
    </row>
    <row r="358" customFormat="false" ht="15" hidden="false" customHeight="false" outlineLevel="0" collapsed="false">
      <c r="A358" s="34" t="s">
        <v>812</v>
      </c>
      <c r="B358" s="34" t="s">
        <v>813</v>
      </c>
      <c r="C358" s="34" t="s">
        <v>23</v>
      </c>
      <c r="D358" s="34" t="s">
        <v>45</v>
      </c>
      <c r="E358" s="35" t="n">
        <v>1844</v>
      </c>
      <c r="F358" s="36" t="n">
        <f aca="false">E358*(1-$F$5)</f>
        <v>1844</v>
      </c>
      <c r="G358" s="37" t="s">
        <v>789</v>
      </c>
      <c r="H358" s="37" t="s">
        <v>281</v>
      </c>
      <c r="I358" s="37" t="n">
        <v>12</v>
      </c>
      <c r="J358" s="37" t="s">
        <v>164</v>
      </c>
      <c r="K358" s="37" t="s">
        <v>61</v>
      </c>
      <c r="L358" s="37" t="s">
        <v>40</v>
      </c>
      <c r="M358" s="38" t="s">
        <v>18</v>
      </c>
      <c r="N358" s="37" t="s">
        <v>29</v>
      </c>
      <c r="O358" s="37" t="s">
        <v>36</v>
      </c>
    </row>
    <row r="359" customFormat="false" ht="15" hidden="false" customHeight="false" outlineLevel="0" collapsed="false">
      <c r="A359" s="42" t="s">
        <v>814</v>
      </c>
      <c r="B359" s="42" t="s">
        <v>815</v>
      </c>
      <c r="C359" s="34" t="s">
        <v>23</v>
      </c>
      <c r="D359" s="34" t="s">
        <v>45</v>
      </c>
      <c r="E359" s="35" t="n">
        <v>1418</v>
      </c>
      <c r="F359" s="36" t="n">
        <f aca="false">E359*(1-$F$5)</f>
        <v>1418</v>
      </c>
      <c r="G359" s="37" t="s">
        <v>789</v>
      </c>
      <c r="H359" s="37" t="s">
        <v>281</v>
      </c>
      <c r="I359" s="37" t="n">
        <v>12</v>
      </c>
      <c r="J359" s="37" t="s">
        <v>46</v>
      </c>
      <c r="K359" s="37" t="s">
        <v>28</v>
      </c>
      <c r="L359" s="37" t="s">
        <v>28</v>
      </c>
      <c r="M359" s="38" t="s">
        <v>18</v>
      </c>
      <c r="N359" s="37" t="s">
        <v>29</v>
      </c>
      <c r="O359" s="37" t="s">
        <v>36</v>
      </c>
    </row>
    <row r="360" customFormat="false" ht="15" hidden="false" customHeight="false" outlineLevel="0" collapsed="false">
      <c r="A360" s="34" t="s">
        <v>816</v>
      </c>
      <c r="B360" s="34" t="s">
        <v>817</v>
      </c>
      <c r="C360" s="34" t="s">
        <v>23</v>
      </c>
      <c r="D360" s="34" t="s">
        <v>45</v>
      </c>
      <c r="E360" s="35" t="n">
        <v>1560</v>
      </c>
      <c r="F360" s="36" t="n">
        <f aca="false">E360*(1-$F$5)</f>
        <v>1560</v>
      </c>
      <c r="G360" s="37" t="s">
        <v>789</v>
      </c>
      <c r="H360" s="37" t="s">
        <v>281</v>
      </c>
      <c r="I360" s="37" t="n">
        <v>12</v>
      </c>
      <c r="J360" s="37" t="s">
        <v>164</v>
      </c>
      <c r="K360" s="37" t="s">
        <v>28</v>
      </c>
      <c r="L360" s="37" t="s">
        <v>165</v>
      </c>
      <c r="M360" s="38" t="s">
        <v>18</v>
      </c>
      <c r="N360" s="37" t="s">
        <v>29</v>
      </c>
      <c r="O360" s="37" t="s">
        <v>64</v>
      </c>
    </row>
    <row r="361" customFormat="false" ht="15" hidden="false" customHeight="false" outlineLevel="0" collapsed="false">
      <c r="A361" s="34" t="s">
        <v>818</v>
      </c>
      <c r="B361" s="34" t="s">
        <v>819</v>
      </c>
      <c r="C361" s="34" t="s">
        <v>23</v>
      </c>
      <c r="D361" s="34" t="s">
        <v>45</v>
      </c>
      <c r="E361" s="35" t="n">
        <v>1844</v>
      </c>
      <c r="F361" s="36" t="n">
        <f aca="false">E361*(1-$F$5)</f>
        <v>1844</v>
      </c>
      <c r="G361" s="37" t="s">
        <v>789</v>
      </c>
      <c r="H361" s="37" t="s">
        <v>281</v>
      </c>
      <c r="I361" s="37" t="n">
        <v>12</v>
      </c>
      <c r="J361" s="37" t="s">
        <v>164</v>
      </c>
      <c r="K361" s="37" t="s">
        <v>28</v>
      </c>
      <c r="L361" s="37" t="s">
        <v>40</v>
      </c>
      <c r="M361" s="38" t="s">
        <v>18</v>
      </c>
      <c r="N361" s="37" t="s">
        <v>29</v>
      </c>
      <c r="O361" s="37" t="s">
        <v>36</v>
      </c>
    </row>
    <row r="362" customFormat="false" ht="15" hidden="false" customHeight="false" outlineLevel="0" collapsed="false">
      <c r="A362" s="34" t="s">
        <v>820</v>
      </c>
      <c r="B362" s="34" t="s">
        <v>821</v>
      </c>
      <c r="C362" s="34" t="s">
        <v>23</v>
      </c>
      <c r="D362" s="34" t="s">
        <v>746</v>
      </c>
      <c r="E362" s="39" t="n">
        <v>1647</v>
      </c>
      <c r="F362" s="40" t="n">
        <f aca="false">E362*(1-$F$5)</f>
        <v>1647</v>
      </c>
      <c r="G362" s="37" t="s">
        <v>789</v>
      </c>
      <c r="H362" s="37" t="s">
        <v>281</v>
      </c>
      <c r="I362" s="37" t="n">
        <v>12</v>
      </c>
      <c r="J362" s="37" t="s">
        <v>747</v>
      </c>
      <c r="K362" s="37" t="s">
        <v>61</v>
      </c>
      <c r="L362" s="37" t="s">
        <v>28</v>
      </c>
      <c r="M362" s="18" t="s">
        <v>18</v>
      </c>
      <c r="N362" s="37" t="s">
        <v>29</v>
      </c>
      <c r="O362" s="37" t="s">
        <v>36</v>
      </c>
    </row>
    <row r="363" customFormat="false" ht="15" hidden="false" customHeight="false" outlineLevel="0" collapsed="false">
      <c r="A363" s="34" t="s">
        <v>822</v>
      </c>
      <c r="B363" s="41" t="s">
        <v>823</v>
      </c>
      <c r="C363" s="34" t="s">
        <v>23</v>
      </c>
      <c r="D363" s="34" t="s">
        <v>24</v>
      </c>
      <c r="E363" s="35" t="n">
        <v>1545</v>
      </c>
      <c r="F363" s="36" t="n">
        <f aca="false">E363*(1-$F$5)</f>
        <v>1545</v>
      </c>
      <c r="G363" s="37" t="s">
        <v>789</v>
      </c>
      <c r="H363" s="37" t="s">
        <v>26</v>
      </c>
      <c r="I363" s="37" t="n">
        <v>12</v>
      </c>
      <c r="J363" s="37" t="s">
        <v>102</v>
      </c>
      <c r="K363" s="37" t="s">
        <v>28</v>
      </c>
      <c r="L363" s="37" t="s">
        <v>28</v>
      </c>
      <c r="M363" s="38" t="s">
        <v>18</v>
      </c>
      <c r="N363" s="37" t="s">
        <v>29</v>
      </c>
      <c r="O363" s="37" t="s">
        <v>64</v>
      </c>
    </row>
    <row r="364" customFormat="false" ht="15" hidden="false" customHeight="false" outlineLevel="0" collapsed="false">
      <c r="A364" s="34" t="s">
        <v>824</v>
      </c>
      <c r="B364" s="41" t="s">
        <v>825</v>
      </c>
      <c r="C364" s="34" t="s">
        <v>23</v>
      </c>
      <c r="D364" s="34" t="s">
        <v>24</v>
      </c>
      <c r="E364" s="35" t="n">
        <v>2134</v>
      </c>
      <c r="F364" s="36" t="n">
        <f aca="false">E364*(1-$F$5)</f>
        <v>2134</v>
      </c>
      <c r="G364" s="37" t="s">
        <v>826</v>
      </c>
      <c r="H364" s="37" t="s">
        <v>783</v>
      </c>
      <c r="I364" s="37" t="n">
        <v>15</v>
      </c>
      <c r="J364" s="37" t="s">
        <v>39</v>
      </c>
      <c r="K364" s="37" t="s">
        <v>61</v>
      </c>
      <c r="L364" s="37" t="s">
        <v>40</v>
      </c>
      <c r="M364" s="38" t="s">
        <v>18</v>
      </c>
      <c r="N364" s="37" t="s">
        <v>29</v>
      </c>
      <c r="O364" s="37" t="s">
        <v>30</v>
      </c>
    </row>
    <row r="365" customFormat="false" ht="15" hidden="false" customHeight="false" outlineLevel="0" collapsed="false">
      <c r="A365" s="42" t="s">
        <v>827</v>
      </c>
      <c r="B365" s="43" t="s">
        <v>828</v>
      </c>
      <c r="C365" s="34" t="s">
        <v>23</v>
      </c>
      <c r="D365" s="34" t="s">
        <v>24</v>
      </c>
      <c r="E365" s="35" t="n">
        <v>1642</v>
      </c>
      <c r="F365" s="36" t="n">
        <f aca="false">E365*(1-$F$5)</f>
        <v>1642</v>
      </c>
      <c r="G365" s="37" t="s">
        <v>826</v>
      </c>
      <c r="H365" s="37" t="s">
        <v>783</v>
      </c>
      <c r="I365" s="37" t="n">
        <v>15</v>
      </c>
      <c r="J365" s="37" t="s">
        <v>27</v>
      </c>
      <c r="K365" s="37" t="s">
        <v>61</v>
      </c>
      <c r="L365" s="37" t="s">
        <v>28</v>
      </c>
      <c r="M365" s="38" t="s">
        <v>18</v>
      </c>
      <c r="N365" s="37" t="s">
        <v>29</v>
      </c>
      <c r="O365" s="37" t="s">
        <v>36</v>
      </c>
    </row>
    <row r="366" customFormat="false" ht="15" hidden="false" customHeight="false" outlineLevel="0" collapsed="false">
      <c r="A366" s="34" t="s">
        <v>829</v>
      </c>
      <c r="B366" s="41" t="s">
        <v>830</v>
      </c>
      <c r="C366" s="34" t="s">
        <v>23</v>
      </c>
      <c r="D366" s="34" t="s">
        <v>24</v>
      </c>
      <c r="E366" s="35" t="n">
        <v>2134</v>
      </c>
      <c r="F366" s="36" t="n">
        <f aca="false">E366*(1-$F$5)</f>
        <v>2134</v>
      </c>
      <c r="G366" s="37" t="s">
        <v>826</v>
      </c>
      <c r="H366" s="37" t="s">
        <v>783</v>
      </c>
      <c r="I366" s="37" t="n">
        <v>15</v>
      </c>
      <c r="J366" s="37" t="s">
        <v>39</v>
      </c>
      <c r="K366" s="37" t="s">
        <v>28</v>
      </c>
      <c r="L366" s="37" t="s">
        <v>40</v>
      </c>
      <c r="M366" s="38" t="s">
        <v>18</v>
      </c>
      <c r="N366" s="37" t="s">
        <v>29</v>
      </c>
      <c r="O366" s="37" t="s">
        <v>30</v>
      </c>
    </row>
    <row r="367" customFormat="false" ht="15" hidden="false" customHeight="false" outlineLevel="0" collapsed="false">
      <c r="A367" s="42" t="s">
        <v>831</v>
      </c>
      <c r="B367" s="43" t="s">
        <v>832</v>
      </c>
      <c r="C367" s="34" t="s">
        <v>23</v>
      </c>
      <c r="D367" s="34" t="s">
        <v>24</v>
      </c>
      <c r="E367" s="35" t="n">
        <v>1642</v>
      </c>
      <c r="F367" s="36" t="n">
        <f aca="false">E367*(1-$F$5)</f>
        <v>1642</v>
      </c>
      <c r="G367" s="37" t="s">
        <v>826</v>
      </c>
      <c r="H367" s="37" t="s">
        <v>783</v>
      </c>
      <c r="I367" s="37" t="n">
        <v>15</v>
      </c>
      <c r="J367" s="37" t="s">
        <v>27</v>
      </c>
      <c r="K367" s="37" t="s">
        <v>28</v>
      </c>
      <c r="L367" s="37" t="s">
        <v>28</v>
      </c>
      <c r="M367" s="38" t="s">
        <v>18</v>
      </c>
      <c r="N367" s="37" t="s">
        <v>29</v>
      </c>
      <c r="O367" s="37" t="s">
        <v>36</v>
      </c>
    </row>
    <row r="368" customFormat="false" ht="15" hidden="false" customHeight="false" outlineLevel="0" collapsed="false">
      <c r="A368" s="34" t="s">
        <v>833</v>
      </c>
      <c r="B368" s="51" t="s">
        <v>834</v>
      </c>
      <c r="C368" s="34" t="s">
        <v>23</v>
      </c>
      <c r="D368" s="34" t="s">
        <v>76</v>
      </c>
      <c r="E368" s="39" t="n">
        <v>1444</v>
      </c>
      <c r="F368" s="40" t="n">
        <f aca="false">E368*(1-$F$5)</f>
        <v>1444</v>
      </c>
      <c r="G368" s="37" t="s">
        <v>826</v>
      </c>
      <c r="H368" s="37" t="s">
        <v>783</v>
      </c>
      <c r="I368" s="37" t="n">
        <v>15</v>
      </c>
      <c r="J368" s="37" t="s">
        <v>58</v>
      </c>
      <c r="K368" s="37" t="s">
        <v>61</v>
      </c>
      <c r="L368" s="37" t="s">
        <v>28</v>
      </c>
      <c r="M368" s="18" t="s">
        <v>18</v>
      </c>
      <c r="N368" s="37" t="s">
        <v>142</v>
      </c>
      <c r="O368" s="37" t="s">
        <v>36</v>
      </c>
    </row>
    <row r="369" customFormat="false" ht="15" hidden="false" customHeight="false" outlineLevel="0" collapsed="false">
      <c r="A369" s="45" t="s">
        <v>835</v>
      </c>
      <c r="B369" s="44" t="s">
        <v>836</v>
      </c>
      <c r="C369" s="34" t="s">
        <v>23</v>
      </c>
      <c r="D369" s="34" t="s">
        <v>76</v>
      </c>
      <c r="E369" s="39" t="n">
        <v>1444</v>
      </c>
      <c r="F369" s="40" t="n">
        <f aca="false">E369*(1-$F$5)</f>
        <v>1444</v>
      </c>
      <c r="G369" s="37" t="s">
        <v>826</v>
      </c>
      <c r="H369" s="37" t="s">
        <v>783</v>
      </c>
      <c r="I369" s="37" t="n">
        <v>15</v>
      </c>
      <c r="J369" s="37" t="s">
        <v>58</v>
      </c>
      <c r="K369" s="37" t="s">
        <v>28</v>
      </c>
      <c r="L369" s="37" t="s">
        <v>28</v>
      </c>
      <c r="M369" s="18" t="s">
        <v>18</v>
      </c>
      <c r="N369" s="37" t="s">
        <v>142</v>
      </c>
      <c r="O369" s="37" t="s">
        <v>36</v>
      </c>
    </row>
    <row r="370" customFormat="false" ht="15" hidden="false" customHeight="false" outlineLevel="0" collapsed="false">
      <c r="A370" s="32" t="s">
        <v>837</v>
      </c>
      <c r="B370" s="32" t="s">
        <v>838</v>
      </c>
      <c r="C370" s="34" t="s">
        <v>23</v>
      </c>
      <c r="D370" s="34" t="s">
        <v>45</v>
      </c>
      <c r="E370" s="35" t="n">
        <v>1916</v>
      </c>
      <c r="F370" s="36" t="n">
        <f aca="false">E370*(1-$F$5)</f>
        <v>1916</v>
      </c>
      <c r="G370" s="37" t="s">
        <v>826</v>
      </c>
      <c r="H370" s="37" t="s">
        <v>783</v>
      </c>
      <c r="I370" s="37" t="n">
        <v>15</v>
      </c>
      <c r="J370" s="37" t="s">
        <v>46</v>
      </c>
      <c r="K370" s="37" t="s">
        <v>61</v>
      </c>
      <c r="L370" s="37" t="s">
        <v>28</v>
      </c>
      <c r="M370" s="38" t="s">
        <v>18</v>
      </c>
      <c r="N370" s="37" t="s">
        <v>29</v>
      </c>
      <c r="O370" s="37" t="s">
        <v>36</v>
      </c>
    </row>
    <row r="371" customFormat="false" ht="15" hidden="false" customHeight="false" outlineLevel="0" collapsed="false">
      <c r="A371" s="34" t="s">
        <v>839</v>
      </c>
      <c r="B371" s="34" t="s">
        <v>840</v>
      </c>
      <c r="C371" s="34" t="s">
        <v>23</v>
      </c>
      <c r="D371" s="34" t="s">
        <v>45</v>
      </c>
      <c r="E371" s="35" t="n">
        <v>2109</v>
      </c>
      <c r="F371" s="36" t="n">
        <f aca="false">E371*(1-$F$5)</f>
        <v>2109</v>
      </c>
      <c r="G371" s="37" t="s">
        <v>826</v>
      </c>
      <c r="H371" s="37" t="s">
        <v>783</v>
      </c>
      <c r="I371" s="37" t="n">
        <v>15</v>
      </c>
      <c r="J371" s="37" t="s">
        <v>164</v>
      </c>
      <c r="K371" s="37" t="s">
        <v>61</v>
      </c>
      <c r="L371" s="37" t="s">
        <v>165</v>
      </c>
      <c r="M371" s="38" t="s">
        <v>18</v>
      </c>
      <c r="N371" s="37" t="s">
        <v>29</v>
      </c>
      <c r="O371" s="37" t="s">
        <v>30</v>
      </c>
    </row>
    <row r="372" customFormat="false" ht="15" hidden="false" customHeight="false" outlineLevel="0" collapsed="false">
      <c r="A372" s="34" t="s">
        <v>841</v>
      </c>
      <c r="B372" s="34" t="s">
        <v>842</v>
      </c>
      <c r="C372" s="34" t="s">
        <v>23</v>
      </c>
      <c r="D372" s="34" t="s">
        <v>45</v>
      </c>
      <c r="E372" s="35" t="n">
        <v>2491</v>
      </c>
      <c r="F372" s="36" t="n">
        <f aca="false">E372*(1-$F$5)</f>
        <v>2491</v>
      </c>
      <c r="G372" s="37" t="s">
        <v>826</v>
      </c>
      <c r="H372" s="37" t="s">
        <v>783</v>
      </c>
      <c r="I372" s="37" t="n">
        <v>15</v>
      </c>
      <c r="J372" s="37" t="s">
        <v>164</v>
      </c>
      <c r="K372" s="37" t="s">
        <v>61</v>
      </c>
      <c r="L372" s="37" t="s">
        <v>40</v>
      </c>
      <c r="M372" s="38" t="s">
        <v>18</v>
      </c>
      <c r="N372" s="37" t="s">
        <v>29</v>
      </c>
      <c r="O372" s="37" t="s">
        <v>30</v>
      </c>
    </row>
    <row r="373" customFormat="false" ht="15" hidden="false" customHeight="false" outlineLevel="0" collapsed="false">
      <c r="A373" s="42" t="s">
        <v>843</v>
      </c>
      <c r="B373" s="42" t="s">
        <v>844</v>
      </c>
      <c r="C373" s="34" t="s">
        <v>23</v>
      </c>
      <c r="D373" s="34" t="s">
        <v>45</v>
      </c>
      <c r="E373" s="35" t="n">
        <v>1916</v>
      </c>
      <c r="F373" s="36" t="n">
        <f aca="false">E373*(1-$F$5)</f>
        <v>1916</v>
      </c>
      <c r="G373" s="37" t="s">
        <v>826</v>
      </c>
      <c r="H373" s="37" t="s">
        <v>783</v>
      </c>
      <c r="I373" s="37" t="n">
        <v>15</v>
      </c>
      <c r="J373" s="37" t="s">
        <v>46</v>
      </c>
      <c r="K373" s="37" t="s">
        <v>28</v>
      </c>
      <c r="L373" s="37" t="s">
        <v>28</v>
      </c>
      <c r="M373" s="38" t="s">
        <v>18</v>
      </c>
      <c r="N373" s="37" t="s">
        <v>29</v>
      </c>
      <c r="O373" s="37" t="s">
        <v>36</v>
      </c>
    </row>
    <row r="374" customFormat="false" ht="15" hidden="false" customHeight="false" outlineLevel="0" collapsed="false">
      <c r="A374" s="34" t="s">
        <v>845</v>
      </c>
      <c r="B374" s="34" t="s">
        <v>846</v>
      </c>
      <c r="C374" s="34" t="s">
        <v>23</v>
      </c>
      <c r="D374" s="34" t="s">
        <v>45</v>
      </c>
      <c r="E374" s="35" t="n">
        <v>2491</v>
      </c>
      <c r="F374" s="36" t="n">
        <f aca="false">E374*(1-$F$5)</f>
        <v>2491</v>
      </c>
      <c r="G374" s="37" t="s">
        <v>826</v>
      </c>
      <c r="H374" s="37" t="s">
        <v>783</v>
      </c>
      <c r="I374" s="37" t="n">
        <v>15</v>
      </c>
      <c r="J374" s="37" t="s">
        <v>164</v>
      </c>
      <c r="K374" s="37" t="s">
        <v>28</v>
      </c>
      <c r="L374" s="37" t="s">
        <v>40</v>
      </c>
      <c r="M374" s="38" t="s">
        <v>18</v>
      </c>
      <c r="N374" s="37" t="s">
        <v>29</v>
      </c>
      <c r="O374" s="37" t="s">
        <v>36</v>
      </c>
    </row>
    <row r="375" customFormat="false" ht="15" hidden="false" customHeight="false" outlineLevel="0" collapsed="false">
      <c r="A375" s="34" t="s">
        <v>847</v>
      </c>
      <c r="B375" s="34" t="s">
        <v>848</v>
      </c>
      <c r="C375" s="34" t="s">
        <v>23</v>
      </c>
      <c r="D375" s="34" t="s">
        <v>746</v>
      </c>
      <c r="E375" s="39" t="n">
        <v>2126</v>
      </c>
      <c r="F375" s="40" t="n">
        <f aca="false">E375*(1-$F$5)</f>
        <v>2126</v>
      </c>
      <c r="G375" s="37" t="s">
        <v>826</v>
      </c>
      <c r="H375" s="37" t="s">
        <v>783</v>
      </c>
      <c r="I375" s="37" t="n">
        <v>15</v>
      </c>
      <c r="J375" s="37" t="s">
        <v>747</v>
      </c>
      <c r="K375" s="37" t="s">
        <v>61</v>
      </c>
      <c r="L375" s="37" t="s">
        <v>28</v>
      </c>
      <c r="M375" s="18" t="s">
        <v>18</v>
      </c>
      <c r="N375" s="37" t="s">
        <v>29</v>
      </c>
      <c r="O375" s="37" t="s">
        <v>30</v>
      </c>
    </row>
    <row r="376" customFormat="false" ht="15" hidden="false" customHeight="false" outlineLevel="0" collapsed="false">
      <c r="A376" s="42" t="s">
        <v>849</v>
      </c>
      <c r="B376" s="43" t="s">
        <v>850</v>
      </c>
      <c r="C376" s="34" t="s">
        <v>23</v>
      </c>
      <c r="D376" s="34" t="s">
        <v>24</v>
      </c>
      <c r="E376" s="35" t="n">
        <v>1710</v>
      </c>
      <c r="F376" s="36" t="n">
        <f aca="false">E376*(1-$F$5)</f>
        <v>1710</v>
      </c>
      <c r="G376" s="37" t="s">
        <v>826</v>
      </c>
      <c r="H376" s="37" t="s">
        <v>325</v>
      </c>
      <c r="I376" s="37" t="n">
        <v>15</v>
      </c>
      <c r="J376" s="37" t="s">
        <v>27</v>
      </c>
      <c r="K376" s="37" t="s">
        <v>28</v>
      </c>
      <c r="L376" s="37" t="s">
        <v>28</v>
      </c>
      <c r="M376" s="38" t="s">
        <v>18</v>
      </c>
      <c r="N376" s="37" t="s">
        <v>29</v>
      </c>
      <c r="O376" s="37" t="s">
        <v>36</v>
      </c>
    </row>
    <row r="377" customFormat="false" ht="15" hidden="false" customHeight="false" outlineLevel="0" collapsed="false">
      <c r="A377" s="42" t="s">
        <v>851</v>
      </c>
      <c r="B377" s="42" t="s">
        <v>852</v>
      </c>
      <c r="C377" s="34" t="s">
        <v>23</v>
      </c>
      <c r="D377" s="34" t="s">
        <v>45</v>
      </c>
      <c r="E377" s="35" t="n">
        <v>1971</v>
      </c>
      <c r="F377" s="36" t="n">
        <f aca="false">E377*(1-$F$5)</f>
        <v>1971</v>
      </c>
      <c r="G377" s="37" t="s">
        <v>826</v>
      </c>
      <c r="H377" s="37" t="s">
        <v>325</v>
      </c>
      <c r="I377" s="37" t="n">
        <v>15</v>
      </c>
      <c r="J377" s="37" t="s">
        <v>46</v>
      </c>
      <c r="K377" s="37" t="s">
        <v>28</v>
      </c>
      <c r="L377" s="37" t="s">
        <v>28</v>
      </c>
      <c r="M377" s="38" t="s">
        <v>18</v>
      </c>
      <c r="N377" s="37" t="s">
        <v>29</v>
      </c>
      <c r="O377" s="37" t="s">
        <v>64</v>
      </c>
    </row>
    <row r="378" customFormat="false" ht="15" hidden="false" customHeight="false" outlineLevel="0" collapsed="false">
      <c r="A378" s="34" t="s">
        <v>853</v>
      </c>
      <c r="B378" s="34" t="s">
        <v>854</v>
      </c>
      <c r="C378" s="34" t="s">
        <v>23</v>
      </c>
      <c r="D378" s="34" t="s">
        <v>45</v>
      </c>
      <c r="E378" s="35" t="n">
        <v>2561</v>
      </c>
      <c r="F378" s="36" t="n">
        <f aca="false">E378*(1-$F$5)</f>
        <v>2561</v>
      </c>
      <c r="G378" s="37" t="s">
        <v>826</v>
      </c>
      <c r="H378" s="37" t="s">
        <v>325</v>
      </c>
      <c r="I378" s="37" t="n">
        <v>15</v>
      </c>
      <c r="J378" s="37" t="s">
        <v>164</v>
      </c>
      <c r="K378" s="37" t="s">
        <v>28</v>
      </c>
      <c r="L378" s="37" t="s">
        <v>40</v>
      </c>
      <c r="M378" s="38" t="s">
        <v>18</v>
      </c>
      <c r="N378" s="37" t="s">
        <v>29</v>
      </c>
      <c r="O378" s="37" t="s">
        <v>64</v>
      </c>
    </row>
    <row r="379" customFormat="false" ht="15" hidden="false" customHeight="false" outlineLevel="0" collapsed="false">
      <c r="A379" s="42" t="s">
        <v>855</v>
      </c>
      <c r="B379" s="43" t="s">
        <v>856</v>
      </c>
      <c r="C379" s="34" t="s">
        <v>23</v>
      </c>
      <c r="D379" s="34" t="s">
        <v>24</v>
      </c>
      <c r="E379" s="35" t="n">
        <v>1473</v>
      </c>
      <c r="F379" s="36" t="n">
        <f aca="false">E379*(1-$F$5)</f>
        <v>1473</v>
      </c>
      <c r="G379" s="37" t="s">
        <v>857</v>
      </c>
      <c r="H379" s="37" t="s">
        <v>281</v>
      </c>
      <c r="I379" s="37" t="n">
        <v>10</v>
      </c>
      <c r="J379" s="37" t="s">
        <v>27</v>
      </c>
      <c r="K379" s="37" t="s">
        <v>61</v>
      </c>
      <c r="L379" s="37" t="s">
        <v>28</v>
      </c>
      <c r="M379" s="38" t="s">
        <v>18</v>
      </c>
      <c r="N379" s="37" t="s">
        <v>29</v>
      </c>
      <c r="O379" s="37" t="s">
        <v>30</v>
      </c>
    </row>
    <row r="380" customFormat="false" ht="15" hidden="false" customHeight="false" outlineLevel="0" collapsed="false">
      <c r="A380" s="42" t="s">
        <v>858</v>
      </c>
      <c r="B380" s="43" t="s">
        <v>859</v>
      </c>
      <c r="C380" s="34" t="s">
        <v>23</v>
      </c>
      <c r="D380" s="34" t="s">
        <v>24</v>
      </c>
      <c r="E380" s="35" t="n">
        <v>1473</v>
      </c>
      <c r="F380" s="36" t="n">
        <f aca="false">E380*(1-$F$5)</f>
        <v>1473</v>
      </c>
      <c r="G380" s="37" t="s">
        <v>857</v>
      </c>
      <c r="H380" s="37" t="s">
        <v>281</v>
      </c>
      <c r="I380" s="37" t="n">
        <v>10</v>
      </c>
      <c r="J380" s="37" t="s">
        <v>27</v>
      </c>
      <c r="K380" s="37" t="s">
        <v>28</v>
      </c>
      <c r="L380" s="37" t="s">
        <v>28</v>
      </c>
      <c r="M380" s="38" t="s">
        <v>18</v>
      </c>
      <c r="N380" s="37" t="s">
        <v>29</v>
      </c>
      <c r="O380" s="37" t="s">
        <v>30</v>
      </c>
    </row>
    <row r="381" customFormat="false" ht="15" hidden="false" customHeight="false" outlineLevel="0" collapsed="false">
      <c r="A381" s="42" t="s">
        <v>860</v>
      </c>
      <c r="B381" s="43" t="s">
        <v>861</v>
      </c>
      <c r="C381" s="34" t="s">
        <v>23</v>
      </c>
      <c r="D381" s="34" t="s">
        <v>24</v>
      </c>
      <c r="E381" s="35" t="n">
        <v>1487</v>
      </c>
      <c r="F381" s="36" t="n">
        <f aca="false">E381*(1-$F$5)</f>
        <v>1487</v>
      </c>
      <c r="G381" s="37" t="s">
        <v>857</v>
      </c>
      <c r="H381" s="37" t="s">
        <v>783</v>
      </c>
      <c r="I381" s="37" t="n">
        <v>10</v>
      </c>
      <c r="J381" s="37" t="s">
        <v>27</v>
      </c>
      <c r="K381" s="37" t="s">
        <v>61</v>
      </c>
      <c r="L381" s="37" t="s">
        <v>28</v>
      </c>
      <c r="M381" s="38" t="s">
        <v>18</v>
      </c>
      <c r="N381" s="37" t="s">
        <v>29</v>
      </c>
      <c r="O381" s="37" t="s">
        <v>64</v>
      </c>
    </row>
    <row r="382" customFormat="false" ht="15" hidden="false" customHeight="false" outlineLevel="0" collapsed="false">
      <c r="A382" s="42" t="s">
        <v>862</v>
      </c>
      <c r="B382" s="43" t="s">
        <v>863</v>
      </c>
      <c r="C382" s="34" t="s">
        <v>23</v>
      </c>
      <c r="D382" s="34" t="s">
        <v>24</v>
      </c>
      <c r="E382" s="35" t="n">
        <v>1487</v>
      </c>
      <c r="F382" s="36" t="n">
        <f aca="false">E382*(1-$F$5)</f>
        <v>1487</v>
      </c>
      <c r="G382" s="37" t="s">
        <v>857</v>
      </c>
      <c r="H382" s="37" t="s">
        <v>783</v>
      </c>
      <c r="I382" s="37" t="n">
        <v>10</v>
      </c>
      <c r="J382" s="37" t="s">
        <v>27</v>
      </c>
      <c r="K382" s="37" t="s">
        <v>28</v>
      </c>
      <c r="L382" s="37" t="s">
        <v>28</v>
      </c>
      <c r="M382" s="38" t="s">
        <v>18</v>
      </c>
      <c r="N382" s="37" t="s">
        <v>29</v>
      </c>
      <c r="O382" s="37" t="s">
        <v>64</v>
      </c>
    </row>
    <row r="383" customFormat="false" ht="15" hidden="false" customHeight="false" outlineLevel="0" collapsed="false">
      <c r="A383" s="42" t="s">
        <v>864</v>
      </c>
      <c r="B383" s="43" t="s">
        <v>865</v>
      </c>
      <c r="C383" s="34" t="s">
        <v>23</v>
      </c>
      <c r="D383" s="34" t="s">
        <v>24</v>
      </c>
      <c r="E383" s="35" t="n">
        <v>1957</v>
      </c>
      <c r="F383" s="36" t="n">
        <f aca="false">E383*(1-$F$5)</f>
        <v>1957</v>
      </c>
      <c r="G383" s="37" t="s">
        <v>866</v>
      </c>
      <c r="H383" s="37" t="s">
        <v>783</v>
      </c>
      <c r="I383" s="37" t="n">
        <v>15</v>
      </c>
      <c r="J383" s="37" t="s">
        <v>27</v>
      </c>
      <c r="K383" s="37" t="s">
        <v>61</v>
      </c>
      <c r="L383" s="37" t="s">
        <v>28</v>
      </c>
      <c r="M383" s="38" t="s">
        <v>18</v>
      </c>
      <c r="N383" s="37" t="s">
        <v>29</v>
      </c>
      <c r="O383" s="37" t="s">
        <v>30</v>
      </c>
    </row>
    <row r="384" customFormat="false" ht="15" hidden="false" customHeight="false" outlineLevel="0" collapsed="false">
      <c r="A384" s="42" t="s">
        <v>867</v>
      </c>
      <c r="B384" s="43" t="s">
        <v>868</v>
      </c>
      <c r="C384" s="34" t="s">
        <v>23</v>
      </c>
      <c r="D384" s="34" t="s">
        <v>24</v>
      </c>
      <c r="E384" s="35" t="n">
        <v>1957</v>
      </c>
      <c r="F384" s="36" t="n">
        <f aca="false">E384*(1-$F$5)</f>
        <v>1957</v>
      </c>
      <c r="G384" s="37" t="s">
        <v>866</v>
      </c>
      <c r="H384" s="37" t="s">
        <v>783</v>
      </c>
      <c r="I384" s="37" t="n">
        <v>15</v>
      </c>
      <c r="J384" s="37" t="s">
        <v>27</v>
      </c>
      <c r="K384" s="37" t="s">
        <v>28</v>
      </c>
      <c r="L384" s="37" t="s">
        <v>28</v>
      </c>
      <c r="M384" s="38" t="s">
        <v>18</v>
      </c>
      <c r="N384" s="37" t="s">
        <v>29</v>
      </c>
      <c r="O384" s="37" t="s">
        <v>36</v>
      </c>
    </row>
    <row r="385" customFormat="false" ht="15" hidden="false" customHeight="false" outlineLevel="0" collapsed="false">
      <c r="A385" s="42" t="s">
        <v>869</v>
      </c>
      <c r="B385" s="42" t="s">
        <v>870</v>
      </c>
      <c r="C385" s="34" t="s">
        <v>23</v>
      </c>
      <c r="D385" s="34" t="s">
        <v>45</v>
      </c>
      <c r="E385" s="35" t="n">
        <v>2240</v>
      </c>
      <c r="F385" s="36" t="n">
        <f aca="false">E385*(1-$F$5)</f>
        <v>2240</v>
      </c>
      <c r="G385" s="37" t="s">
        <v>866</v>
      </c>
      <c r="H385" s="37" t="s">
        <v>783</v>
      </c>
      <c r="I385" s="37" t="n">
        <v>15</v>
      </c>
      <c r="J385" s="37" t="s">
        <v>46</v>
      </c>
      <c r="K385" s="37" t="s">
        <v>61</v>
      </c>
      <c r="L385" s="37" t="s">
        <v>28</v>
      </c>
      <c r="M385" s="38" t="s">
        <v>18</v>
      </c>
      <c r="N385" s="37" t="s">
        <v>29</v>
      </c>
      <c r="O385" s="37" t="s">
        <v>30</v>
      </c>
    </row>
    <row r="386" customFormat="false" ht="15" hidden="false" customHeight="false" outlineLevel="0" collapsed="false">
      <c r="A386" s="42" t="s">
        <v>871</v>
      </c>
      <c r="B386" s="42" t="s">
        <v>872</v>
      </c>
      <c r="C386" s="34" t="s">
        <v>23</v>
      </c>
      <c r="D386" s="34" t="s">
        <v>45</v>
      </c>
      <c r="E386" s="35" t="n">
        <v>2240</v>
      </c>
      <c r="F386" s="36" t="n">
        <f aca="false">E386*(1-$F$5)</f>
        <v>2240</v>
      </c>
      <c r="G386" s="37" t="s">
        <v>866</v>
      </c>
      <c r="H386" s="37" t="s">
        <v>783</v>
      </c>
      <c r="I386" s="37" t="n">
        <v>15</v>
      </c>
      <c r="J386" s="37" t="s">
        <v>46</v>
      </c>
      <c r="K386" s="37" t="s">
        <v>28</v>
      </c>
      <c r="L386" s="37" t="s">
        <v>28</v>
      </c>
      <c r="M386" s="38" t="s">
        <v>18</v>
      </c>
      <c r="N386" s="37" t="s">
        <v>29</v>
      </c>
      <c r="O386" s="37" t="s">
        <v>30</v>
      </c>
    </row>
    <row r="387" customFormat="false" ht="15" hidden="false" customHeight="false" outlineLevel="0" collapsed="false">
      <c r="A387" s="42" t="s">
        <v>873</v>
      </c>
      <c r="B387" s="43" t="s">
        <v>874</v>
      </c>
      <c r="C387" s="34" t="s">
        <v>23</v>
      </c>
      <c r="D387" s="34" t="s">
        <v>24</v>
      </c>
      <c r="E387" s="35" t="n">
        <v>1978</v>
      </c>
      <c r="F387" s="36" t="n">
        <f aca="false">E387*(1-$F$5)</f>
        <v>1978</v>
      </c>
      <c r="G387" s="37" t="s">
        <v>866</v>
      </c>
      <c r="H387" s="37" t="s">
        <v>325</v>
      </c>
      <c r="I387" s="37" t="n">
        <v>15</v>
      </c>
      <c r="J387" s="37" t="s">
        <v>27</v>
      </c>
      <c r="K387" s="37" t="s">
        <v>28</v>
      </c>
      <c r="L387" s="37" t="s">
        <v>28</v>
      </c>
      <c r="M387" s="38" t="s">
        <v>18</v>
      </c>
      <c r="N387" s="37" t="s">
        <v>29</v>
      </c>
      <c r="O387" s="37" t="s">
        <v>36</v>
      </c>
    </row>
    <row r="388" customFormat="false" ht="15" hidden="false" customHeight="false" outlineLevel="0" collapsed="false">
      <c r="A388" s="42" t="s">
        <v>875</v>
      </c>
      <c r="B388" s="42" t="s">
        <v>876</v>
      </c>
      <c r="C388" s="34" t="s">
        <v>23</v>
      </c>
      <c r="D388" s="34" t="s">
        <v>45</v>
      </c>
      <c r="E388" s="35" t="n">
        <v>2263</v>
      </c>
      <c r="F388" s="36" t="n">
        <f aca="false">E388*(1-$F$5)</f>
        <v>2263</v>
      </c>
      <c r="G388" s="37" t="s">
        <v>866</v>
      </c>
      <c r="H388" s="37" t="s">
        <v>325</v>
      </c>
      <c r="I388" s="37" t="n">
        <v>15</v>
      </c>
      <c r="J388" s="37" t="s">
        <v>46</v>
      </c>
      <c r="K388" s="37" t="s">
        <v>61</v>
      </c>
      <c r="L388" s="37" t="s">
        <v>28</v>
      </c>
      <c r="M388" s="38" t="s">
        <v>18</v>
      </c>
      <c r="N388" s="37" t="s">
        <v>29</v>
      </c>
      <c r="O388" s="37" t="s">
        <v>30</v>
      </c>
    </row>
    <row r="389" customFormat="false" ht="15" hidden="false" customHeight="false" outlineLevel="0" collapsed="false">
      <c r="A389" s="34" t="s">
        <v>877</v>
      </c>
      <c r="B389" s="34" t="s">
        <v>878</v>
      </c>
      <c r="C389" s="34" t="s">
        <v>23</v>
      </c>
      <c r="D389" s="34" t="s">
        <v>45</v>
      </c>
      <c r="E389" s="35" t="n">
        <v>2263</v>
      </c>
      <c r="F389" s="36" t="n">
        <f aca="false">E389*(1-$F$5)</f>
        <v>2263</v>
      </c>
      <c r="G389" s="37" t="s">
        <v>866</v>
      </c>
      <c r="H389" s="37" t="s">
        <v>325</v>
      </c>
      <c r="I389" s="37" t="n">
        <v>15</v>
      </c>
      <c r="J389" s="37" t="s">
        <v>46</v>
      </c>
      <c r="K389" s="37" t="s">
        <v>28</v>
      </c>
      <c r="L389" s="37" t="s">
        <v>28</v>
      </c>
      <c r="M389" s="38" t="s">
        <v>18</v>
      </c>
      <c r="N389" s="37" t="s">
        <v>29</v>
      </c>
      <c r="O389" s="37" t="s">
        <v>30</v>
      </c>
    </row>
    <row r="390" customFormat="false" ht="15" hidden="false" customHeight="false" outlineLevel="0" collapsed="false">
      <c r="A390" s="42" t="s">
        <v>879</v>
      </c>
      <c r="B390" s="43" t="s">
        <v>880</v>
      </c>
      <c r="C390" s="34" t="s">
        <v>23</v>
      </c>
      <c r="D390" s="34" t="s">
        <v>24</v>
      </c>
      <c r="E390" s="35" t="n">
        <v>1998</v>
      </c>
      <c r="F390" s="36" t="n">
        <f aca="false">E390*(1-$F$5)</f>
        <v>1998</v>
      </c>
      <c r="G390" s="37" t="s">
        <v>866</v>
      </c>
      <c r="H390" s="37" t="s">
        <v>26</v>
      </c>
      <c r="I390" s="37" t="n">
        <v>15</v>
      </c>
      <c r="J390" s="37" t="s">
        <v>27</v>
      </c>
      <c r="K390" s="37" t="s">
        <v>61</v>
      </c>
      <c r="L390" s="37" t="s">
        <v>28</v>
      </c>
      <c r="M390" s="38" t="s">
        <v>18</v>
      </c>
      <c r="N390" s="37" t="s">
        <v>29</v>
      </c>
      <c r="O390" s="37" t="s">
        <v>64</v>
      </c>
    </row>
    <row r="391" customFormat="false" ht="15" hidden="false" customHeight="false" outlineLevel="0" collapsed="false">
      <c r="A391" s="34" t="s">
        <v>881</v>
      </c>
      <c r="B391" s="41" t="s">
        <v>882</v>
      </c>
      <c r="C391" s="34" t="s">
        <v>23</v>
      </c>
      <c r="D391" s="34" t="s">
        <v>24</v>
      </c>
      <c r="E391" s="35" t="n">
        <v>1998</v>
      </c>
      <c r="F391" s="36" t="n">
        <f aca="false">E391*(1-$F$5)</f>
        <v>1998</v>
      </c>
      <c r="G391" s="37" t="s">
        <v>866</v>
      </c>
      <c r="H391" s="37" t="s">
        <v>26</v>
      </c>
      <c r="I391" s="37" t="n">
        <v>15</v>
      </c>
      <c r="J391" s="37" t="s">
        <v>27</v>
      </c>
      <c r="K391" s="37" t="s">
        <v>28</v>
      </c>
      <c r="L391" s="37" t="s">
        <v>28</v>
      </c>
      <c r="M391" s="38" t="s">
        <v>18</v>
      </c>
      <c r="N391" s="37" t="s">
        <v>29</v>
      </c>
      <c r="O391" s="37" t="s">
        <v>36</v>
      </c>
    </row>
    <row r="392" customFormat="false" ht="15" hidden="false" customHeight="false" outlineLevel="0" collapsed="false">
      <c r="A392" s="45" t="s">
        <v>883</v>
      </c>
      <c r="B392" s="44" t="s">
        <v>884</v>
      </c>
      <c r="C392" s="34" t="s">
        <v>23</v>
      </c>
      <c r="D392" s="34" t="s">
        <v>76</v>
      </c>
      <c r="E392" s="39" t="n">
        <v>1733</v>
      </c>
      <c r="F392" s="40" t="n">
        <f aca="false">E392*(1-$F$5)</f>
        <v>1733</v>
      </c>
      <c r="G392" s="37" t="s">
        <v>866</v>
      </c>
      <c r="H392" s="37" t="s">
        <v>26</v>
      </c>
      <c r="I392" s="37" t="n">
        <v>15</v>
      </c>
      <c r="J392" s="37" t="s">
        <v>58</v>
      </c>
      <c r="K392" s="37" t="s">
        <v>28</v>
      </c>
      <c r="L392" s="37" t="s">
        <v>28</v>
      </c>
      <c r="M392" s="18" t="s">
        <v>18</v>
      </c>
      <c r="N392" s="37" t="s">
        <v>142</v>
      </c>
      <c r="O392" s="37" t="s">
        <v>36</v>
      </c>
    </row>
    <row r="393" customFormat="false" ht="15" hidden="false" customHeight="false" outlineLevel="0" collapsed="false">
      <c r="A393" s="46" t="s">
        <v>885</v>
      </c>
      <c r="B393" s="46" t="s">
        <v>886</v>
      </c>
      <c r="C393" s="34" t="s">
        <v>23</v>
      </c>
      <c r="D393" s="34" t="s">
        <v>45</v>
      </c>
      <c r="E393" s="35" t="n">
        <v>2286</v>
      </c>
      <c r="F393" s="36" t="n">
        <f aca="false">E393*(1-$F$5)</f>
        <v>2286</v>
      </c>
      <c r="G393" s="37" t="s">
        <v>866</v>
      </c>
      <c r="H393" s="37" t="s">
        <v>26</v>
      </c>
      <c r="I393" s="37" t="n">
        <v>15</v>
      </c>
      <c r="J393" s="37" t="s">
        <v>46</v>
      </c>
      <c r="K393" s="37" t="s">
        <v>61</v>
      </c>
      <c r="L393" s="37" t="s">
        <v>28</v>
      </c>
      <c r="M393" s="38" t="s">
        <v>18</v>
      </c>
      <c r="N393" s="37" t="s">
        <v>29</v>
      </c>
      <c r="O393" s="37" t="s">
        <v>64</v>
      </c>
    </row>
    <row r="394" customFormat="false" ht="15" hidden="false" customHeight="false" outlineLevel="0" collapsed="false">
      <c r="A394" s="34" t="s">
        <v>887</v>
      </c>
      <c r="B394" s="34" t="s">
        <v>888</v>
      </c>
      <c r="C394" s="34" t="s">
        <v>23</v>
      </c>
      <c r="D394" s="34" t="s">
        <v>45</v>
      </c>
      <c r="E394" s="35" t="n">
        <v>2286</v>
      </c>
      <c r="F394" s="36" t="n">
        <f aca="false">E394*(1-$F$5)</f>
        <v>2286</v>
      </c>
      <c r="G394" s="37" t="s">
        <v>866</v>
      </c>
      <c r="H394" s="37" t="s">
        <v>26</v>
      </c>
      <c r="I394" s="37" t="n">
        <v>15</v>
      </c>
      <c r="J394" s="37" t="s">
        <v>46</v>
      </c>
      <c r="K394" s="37" t="s">
        <v>28</v>
      </c>
      <c r="L394" s="37" t="s">
        <v>28</v>
      </c>
      <c r="M394" s="38" t="s">
        <v>18</v>
      </c>
      <c r="N394" s="37" t="s">
        <v>29</v>
      </c>
      <c r="O394" s="37" t="s">
        <v>30</v>
      </c>
    </row>
    <row r="395" customFormat="false" ht="15" hidden="false" customHeight="false" outlineLevel="0" collapsed="false">
      <c r="A395" s="34" t="s">
        <v>889</v>
      </c>
      <c r="B395" s="34" t="s">
        <v>890</v>
      </c>
      <c r="C395" s="34" t="s">
        <v>23</v>
      </c>
      <c r="D395" s="34" t="s">
        <v>24</v>
      </c>
      <c r="E395" s="39" t="n">
        <v>2367</v>
      </c>
      <c r="F395" s="40" t="n">
        <f aca="false">E395*(1-$F$5)</f>
        <v>2367</v>
      </c>
      <c r="G395" s="37" t="s">
        <v>891</v>
      </c>
      <c r="H395" s="37" t="s">
        <v>783</v>
      </c>
      <c r="I395" s="37" t="n">
        <v>16</v>
      </c>
      <c r="J395" s="37" t="s">
        <v>34</v>
      </c>
      <c r="K395" s="37" t="s">
        <v>28</v>
      </c>
      <c r="L395" s="37" t="s">
        <v>35</v>
      </c>
      <c r="M395" s="18" t="s">
        <v>18</v>
      </c>
      <c r="N395" s="37" t="s">
        <v>29</v>
      </c>
      <c r="O395" s="37" t="s">
        <v>64</v>
      </c>
    </row>
    <row r="396" customFormat="false" ht="15" hidden="false" customHeight="false" outlineLevel="0" collapsed="false">
      <c r="A396" s="34" t="s">
        <v>892</v>
      </c>
      <c r="B396" s="34" t="s">
        <v>893</v>
      </c>
      <c r="C396" s="34" t="s">
        <v>23</v>
      </c>
      <c r="D396" s="34" t="s">
        <v>24</v>
      </c>
      <c r="E396" s="39" t="n">
        <v>2390</v>
      </c>
      <c r="F396" s="40" t="n">
        <f aca="false">E396*(1-$F$5)</f>
        <v>2390</v>
      </c>
      <c r="G396" s="37" t="s">
        <v>891</v>
      </c>
      <c r="H396" s="37" t="s">
        <v>325</v>
      </c>
      <c r="I396" s="37" t="n">
        <v>16</v>
      </c>
      <c r="J396" s="37" t="s">
        <v>34</v>
      </c>
      <c r="K396" s="37" t="s">
        <v>28</v>
      </c>
      <c r="L396" s="37" t="s">
        <v>35</v>
      </c>
      <c r="M396" s="18" t="s">
        <v>18</v>
      </c>
      <c r="N396" s="37" t="s">
        <v>29</v>
      </c>
      <c r="O396" s="37" t="s">
        <v>36</v>
      </c>
    </row>
    <row r="397" customFormat="false" ht="15" hidden="false" customHeight="false" outlineLevel="0" collapsed="false">
      <c r="A397" s="34" t="s">
        <v>894</v>
      </c>
      <c r="B397" s="34" t="s">
        <v>895</v>
      </c>
      <c r="C397" s="34" t="s">
        <v>23</v>
      </c>
      <c r="D397" s="34" t="s">
        <v>24</v>
      </c>
      <c r="E397" s="39" t="n">
        <v>3106</v>
      </c>
      <c r="F397" s="40" t="n">
        <f aca="false">E397*(1-$F$5)</f>
        <v>3106</v>
      </c>
      <c r="G397" s="37" t="s">
        <v>891</v>
      </c>
      <c r="H397" s="37" t="s">
        <v>325</v>
      </c>
      <c r="I397" s="37" t="n">
        <v>16</v>
      </c>
      <c r="J397" s="37" t="s">
        <v>34</v>
      </c>
      <c r="K397" s="37" t="s">
        <v>28</v>
      </c>
      <c r="L397" s="37" t="s">
        <v>40</v>
      </c>
      <c r="M397" s="18" t="s">
        <v>18</v>
      </c>
      <c r="N397" s="37" t="s">
        <v>29</v>
      </c>
      <c r="O397" s="37" t="s">
        <v>30</v>
      </c>
    </row>
    <row r="398" customFormat="false" ht="15" hidden="false" customHeight="false" outlineLevel="0" collapsed="false">
      <c r="A398" s="42" t="s">
        <v>896</v>
      </c>
      <c r="B398" s="43" t="s">
        <v>897</v>
      </c>
      <c r="C398" s="34" t="s">
        <v>23</v>
      </c>
      <c r="D398" s="34" t="s">
        <v>24</v>
      </c>
      <c r="E398" s="35" t="n">
        <v>2565</v>
      </c>
      <c r="F398" s="36" t="n">
        <f aca="false">E398*(1-$F$5)</f>
        <v>2565</v>
      </c>
      <c r="G398" s="37" t="s">
        <v>891</v>
      </c>
      <c r="H398" s="37" t="s">
        <v>325</v>
      </c>
      <c r="I398" s="37" t="n">
        <v>16</v>
      </c>
      <c r="J398" s="37" t="s">
        <v>27</v>
      </c>
      <c r="K398" s="37" t="s">
        <v>28</v>
      </c>
      <c r="L398" s="37" t="s">
        <v>28</v>
      </c>
      <c r="M398" s="38" t="s">
        <v>18</v>
      </c>
      <c r="N398" s="37" t="s">
        <v>29</v>
      </c>
      <c r="O398" s="37" t="s">
        <v>36</v>
      </c>
    </row>
    <row r="399" customFormat="false" ht="15" hidden="false" customHeight="false" outlineLevel="0" collapsed="false">
      <c r="A399" s="34" t="s">
        <v>898</v>
      </c>
      <c r="B399" s="34" t="s">
        <v>899</v>
      </c>
      <c r="C399" s="34" t="s">
        <v>23</v>
      </c>
      <c r="D399" s="34" t="s">
        <v>24</v>
      </c>
      <c r="E399" s="39" t="n">
        <v>3178</v>
      </c>
      <c r="F399" s="40" t="n">
        <f aca="false">E399*(1-$F$5)</f>
        <v>3178</v>
      </c>
      <c r="G399" s="37" t="s">
        <v>900</v>
      </c>
      <c r="H399" s="37" t="s">
        <v>26</v>
      </c>
      <c r="I399" s="37" t="n">
        <v>20</v>
      </c>
      <c r="J399" s="37" t="s">
        <v>34</v>
      </c>
      <c r="K399" s="37" t="s">
        <v>28</v>
      </c>
      <c r="L399" s="37" t="s">
        <v>35</v>
      </c>
      <c r="M399" s="18" t="s">
        <v>18</v>
      </c>
      <c r="N399" s="37" t="s">
        <v>29</v>
      </c>
      <c r="O399" s="37" t="s">
        <v>30</v>
      </c>
    </row>
    <row r="400" customFormat="false" ht="15" hidden="false" customHeight="false" outlineLevel="0" collapsed="false">
      <c r="A400" s="34" t="s">
        <v>901</v>
      </c>
      <c r="B400" s="41" t="s">
        <v>902</v>
      </c>
      <c r="C400" s="34" t="s">
        <v>23</v>
      </c>
      <c r="D400" s="34" t="s">
        <v>24</v>
      </c>
      <c r="E400" s="35" t="n">
        <v>1957</v>
      </c>
      <c r="F400" s="36" t="n">
        <f aca="false">E400*(1-$F$5)</f>
        <v>1957</v>
      </c>
      <c r="G400" s="37" t="s">
        <v>903</v>
      </c>
      <c r="H400" s="37" t="s">
        <v>281</v>
      </c>
      <c r="I400" s="37" t="n">
        <v>12</v>
      </c>
      <c r="J400" s="37" t="s">
        <v>27</v>
      </c>
      <c r="K400" s="37" t="s">
        <v>28</v>
      </c>
      <c r="L400" s="37" t="s">
        <v>28</v>
      </c>
      <c r="M400" s="38" t="s">
        <v>18</v>
      </c>
      <c r="N400" s="37" t="s">
        <v>29</v>
      </c>
      <c r="O400" s="37" t="s">
        <v>36</v>
      </c>
    </row>
    <row r="401" customFormat="false" ht="15" hidden="false" customHeight="false" outlineLevel="0" collapsed="false">
      <c r="A401" s="34" t="s">
        <v>904</v>
      </c>
      <c r="B401" s="41" t="s">
        <v>905</v>
      </c>
      <c r="C401" s="34" t="s">
        <v>23</v>
      </c>
      <c r="D401" s="34" t="s">
        <v>24</v>
      </c>
      <c r="E401" s="35" t="n">
        <v>2430</v>
      </c>
      <c r="F401" s="36" t="n">
        <f aca="false">E401*(1-$F$5)</f>
        <v>2430</v>
      </c>
      <c r="G401" s="37" t="s">
        <v>906</v>
      </c>
      <c r="H401" s="37" t="s">
        <v>783</v>
      </c>
      <c r="I401" s="37" t="n">
        <v>15</v>
      </c>
      <c r="J401" s="37" t="s">
        <v>27</v>
      </c>
      <c r="K401" s="37" t="s">
        <v>61</v>
      </c>
      <c r="L401" s="37" t="s">
        <v>28</v>
      </c>
      <c r="M401" s="38" t="s">
        <v>18</v>
      </c>
      <c r="N401" s="37" t="s">
        <v>29</v>
      </c>
      <c r="O401" s="37" t="s">
        <v>30</v>
      </c>
    </row>
    <row r="402" customFormat="false" ht="15" hidden="false" customHeight="false" outlineLevel="0" collapsed="false">
      <c r="A402" s="34" t="s">
        <v>907</v>
      </c>
      <c r="B402" s="41" t="s">
        <v>908</v>
      </c>
      <c r="C402" s="34" t="s">
        <v>23</v>
      </c>
      <c r="D402" s="34" t="s">
        <v>24</v>
      </c>
      <c r="E402" s="35" t="n">
        <v>2430</v>
      </c>
      <c r="F402" s="36" t="n">
        <f aca="false">E402*(1-$F$5)</f>
        <v>2430</v>
      </c>
      <c r="G402" s="37" t="s">
        <v>906</v>
      </c>
      <c r="H402" s="37" t="s">
        <v>783</v>
      </c>
      <c r="I402" s="37" t="n">
        <v>15</v>
      </c>
      <c r="J402" s="37" t="s">
        <v>27</v>
      </c>
      <c r="K402" s="37" t="s">
        <v>28</v>
      </c>
      <c r="L402" s="37" t="s">
        <v>28</v>
      </c>
      <c r="M402" s="38" t="s">
        <v>18</v>
      </c>
      <c r="N402" s="37" t="s">
        <v>29</v>
      </c>
      <c r="O402" s="37" t="s">
        <v>36</v>
      </c>
    </row>
    <row r="403" customFormat="false" ht="15" hidden="false" customHeight="false" outlineLevel="0" collapsed="false">
      <c r="A403" s="34" t="s">
        <v>909</v>
      </c>
      <c r="B403" s="34" t="s">
        <v>910</v>
      </c>
      <c r="C403" s="34" t="s">
        <v>23</v>
      </c>
      <c r="D403" s="34" t="s">
        <v>45</v>
      </c>
      <c r="E403" s="35" t="n">
        <v>2983</v>
      </c>
      <c r="F403" s="36" t="n">
        <f aca="false">E403*(1-$F$5)</f>
        <v>2983</v>
      </c>
      <c r="G403" s="37" t="s">
        <v>906</v>
      </c>
      <c r="H403" s="37" t="s">
        <v>783</v>
      </c>
      <c r="I403" s="37" t="n">
        <v>15</v>
      </c>
      <c r="J403" s="37" t="s">
        <v>164</v>
      </c>
      <c r="K403" s="37" t="s">
        <v>61</v>
      </c>
      <c r="L403" s="37" t="s">
        <v>165</v>
      </c>
      <c r="M403" s="38" t="s">
        <v>18</v>
      </c>
      <c r="N403" s="37" t="s">
        <v>29</v>
      </c>
      <c r="O403" s="37" t="s">
        <v>36</v>
      </c>
    </row>
    <row r="404" customFormat="false" ht="15" hidden="false" customHeight="false" outlineLevel="0" collapsed="false">
      <c r="A404" s="34" t="s">
        <v>911</v>
      </c>
      <c r="B404" s="41" t="s">
        <v>912</v>
      </c>
      <c r="C404" s="34" t="s">
        <v>23</v>
      </c>
      <c r="D404" s="34" t="s">
        <v>24</v>
      </c>
      <c r="E404" s="35" t="n">
        <v>3191</v>
      </c>
      <c r="F404" s="36" t="n">
        <f aca="false">E404*(1-$F$5)</f>
        <v>3191</v>
      </c>
      <c r="G404" s="37" t="s">
        <v>906</v>
      </c>
      <c r="H404" s="37" t="s">
        <v>26</v>
      </c>
      <c r="I404" s="37" t="n">
        <v>15</v>
      </c>
      <c r="J404" s="37" t="s">
        <v>39</v>
      </c>
      <c r="K404" s="37" t="s">
        <v>61</v>
      </c>
      <c r="L404" s="37" t="s">
        <v>40</v>
      </c>
      <c r="M404" s="38" t="s">
        <v>18</v>
      </c>
      <c r="N404" s="37" t="s">
        <v>29</v>
      </c>
      <c r="O404" s="37" t="s">
        <v>36</v>
      </c>
    </row>
    <row r="405" customFormat="false" ht="15" hidden="false" customHeight="false" outlineLevel="0" collapsed="false">
      <c r="A405" s="42" t="s">
        <v>913</v>
      </c>
      <c r="B405" s="43" t="s">
        <v>914</v>
      </c>
      <c r="C405" s="34" t="s">
        <v>23</v>
      </c>
      <c r="D405" s="34" t="s">
        <v>24</v>
      </c>
      <c r="E405" s="35" t="n">
        <v>2455</v>
      </c>
      <c r="F405" s="36" t="n">
        <f aca="false">E405*(1-$F$5)</f>
        <v>2455</v>
      </c>
      <c r="G405" s="37" t="s">
        <v>906</v>
      </c>
      <c r="H405" s="37" t="s">
        <v>26</v>
      </c>
      <c r="I405" s="37" t="n">
        <v>15</v>
      </c>
      <c r="J405" s="37" t="s">
        <v>27</v>
      </c>
      <c r="K405" s="37" t="s">
        <v>61</v>
      </c>
      <c r="L405" s="37" t="s">
        <v>28</v>
      </c>
      <c r="M405" s="38" t="s">
        <v>18</v>
      </c>
      <c r="N405" s="37" t="s">
        <v>29</v>
      </c>
      <c r="O405" s="37" t="s">
        <v>36</v>
      </c>
    </row>
    <row r="406" customFormat="false" ht="15" hidden="false" customHeight="false" outlineLevel="0" collapsed="false">
      <c r="A406" s="34" t="s">
        <v>915</v>
      </c>
      <c r="B406" s="41" t="s">
        <v>916</v>
      </c>
      <c r="C406" s="34" t="s">
        <v>23</v>
      </c>
      <c r="D406" s="34" t="s">
        <v>24</v>
      </c>
      <c r="E406" s="35" t="n">
        <v>3191</v>
      </c>
      <c r="F406" s="36" t="n">
        <f aca="false">E406*(1-$F$5)</f>
        <v>3191</v>
      </c>
      <c r="G406" s="37" t="s">
        <v>906</v>
      </c>
      <c r="H406" s="37" t="s">
        <v>26</v>
      </c>
      <c r="I406" s="37" t="n">
        <v>15</v>
      </c>
      <c r="J406" s="37" t="s">
        <v>39</v>
      </c>
      <c r="K406" s="37" t="s">
        <v>28</v>
      </c>
      <c r="L406" s="37" t="s">
        <v>40</v>
      </c>
      <c r="M406" s="38" t="s">
        <v>18</v>
      </c>
      <c r="N406" s="37" t="s">
        <v>29</v>
      </c>
      <c r="O406" s="37" t="s">
        <v>36</v>
      </c>
    </row>
    <row r="407" customFormat="false" ht="15" hidden="false" customHeight="false" outlineLevel="0" collapsed="false">
      <c r="A407" s="42" t="s">
        <v>917</v>
      </c>
      <c r="B407" s="43" t="s">
        <v>918</v>
      </c>
      <c r="C407" s="34" t="s">
        <v>23</v>
      </c>
      <c r="D407" s="34" t="s">
        <v>24</v>
      </c>
      <c r="E407" s="35" t="n">
        <v>2455</v>
      </c>
      <c r="F407" s="36" t="n">
        <f aca="false">E407*(1-$F$5)</f>
        <v>2455</v>
      </c>
      <c r="G407" s="37" t="s">
        <v>906</v>
      </c>
      <c r="H407" s="37" t="s">
        <v>26</v>
      </c>
      <c r="I407" s="37" t="n">
        <v>15</v>
      </c>
      <c r="J407" s="37" t="s">
        <v>27</v>
      </c>
      <c r="K407" s="37" t="s">
        <v>28</v>
      </c>
      <c r="L407" s="37" t="s">
        <v>28</v>
      </c>
      <c r="M407" s="38" t="s">
        <v>18</v>
      </c>
      <c r="N407" s="37" t="s">
        <v>29</v>
      </c>
      <c r="O407" s="37" t="s">
        <v>36</v>
      </c>
    </row>
    <row r="408" customFormat="false" ht="15" hidden="false" customHeight="false" outlineLevel="0" collapsed="false">
      <c r="A408" s="34" t="s">
        <v>919</v>
      </c>
      <c r="B408" s="49" t="s">
        <v>920</v>
      </c>
      <c r="C408" s="34" t="s">
        <v>23</v>
      </c>
      <c r="D408" s="34" t="s">
        <v>45</v>
      </c>
      <c r="E408" s="39" t="n">
        <v>2989</v>
      </c>
      <c r="F408" s="40" t="n">
        <f aca="false">E408*(1-$F$5)</f>
        <v>2989</v>
      </c>
      <c r="G408" s="37" t="s">
        <v>906</v>
      </c>
      <c r="H408" s="37" t="s">
        <v>26</v>
      </c>
      <c r="I408" s="37" t="n">
        <v>15</v>
      </c>
      <c r="J408" s="37" t="s">
        <v>252</v>
      </c>
      <c r="K408" s="37" t="s">
        <v>61</v>
      </c>
      <c r="L408" s="37" t="s">
        <v>28</v>
      </c>
      <c r="M408" s="18" t="s">
        <v>18</v>
      </c>
      <c r="N408" s="37" t="s">
        <v>29</v>
      </c>
      <c r="O408" s="37" t="s">
        <v>36</v>
      </c>
    </row>
    <row r="409" customFormat="false" ht="15" hidden="false" customHeight="false" outlineLevel="0" collapsed="false">
      <c r="A409" s="34" t="s">
        <v>921</v>
      </c>
      <c r="B409" s="49" t="s">
        <v>922</v>
      </c>
      <c r="C409" s="34" t="s">
        <v>23</v>
      </c>
      <c r="D409" s="34" t="s">
        <v>45</v>
      </c>
      <c r="E409" s="39" t="n">
        <v>2989</v>
      </c>
      <c r="F409" s="40" t="n">
        <f aca="false">E409*(1-$F$5)</f>
        <v>2989</v>
      </c>
      <c r="G409" s="37" t="s">
        <v>906</v>
      </c>
      <c r="H409" s="37" t="s">
        <v>26</v>
      </c>
      <c r="I409" s="37" t="n">
        <v>15</v>
      </c>
      <c r="J409" s="37" t="s">
        <v>252</v>
      </c>
      <c r="K409" s="37" t="s">
        <v>28</v>
      </c>
      <c r="L409" s="37" t="s">
        <v>28</v>
      </c>
      <c r="M409" s="18" t="s">
        <v>18</v>
      </c>
      <c r="N409" s="37" t="s">
        <v>29</v>
      </c>
      <c r="O409" s="37" t="s">
        <v>64</v>
      </c>
    </row>
    <row r="410" customFormat="false" ht="15" hidden="false" customHeight="false" outlineLevel="0" collapsed="false">
      <c r="A410" s="45" t="s">
        <v>923</v>
      </c>
      <c r="B410" s="44" t="s">
        <v>924</v>
      </c>
      <c r="C410" s="34" t="s">
        <v>23</v>
      </c>
      <c r="D410" s="34" t="s">
        <v>76</v>
      </c>
      <c r="E410" s="39" t="n">
        <v>2053</v>
      </c>
      <c r="F410" s="40" t="n">
        <f aca="false">E410*(1-$F$5)</f>
        <v>2053</v>
      </c>
      <c r="G410" s="37" t="s">
        <v>906</v>
      </c>
      <c r="H410" s="37" t="s">
        <v>26</v>
      </c>
      <c r="I410" s="37" t="n">
        <v>15</v>
      </c>
      <c r="J410" s="37" t="s">
        <v>58</v>
      </c>
      <c r="K410" s="37" t="s">
        <v>61</v>
      </c>
      <c r="L410" s="37" t="s">
        <v>28</v>
      </c>
      <c r="M410" s="18" t="s">
        <v>18</v>
      </c>
      <c r="N410" s="37" t="s">
        <v>142</v>
      </c>
      <c r="O410" s="37" t="s">
        <v>36</v>
      </c>
    </row>
    <row r="411" customFormat="false" ht="15" hidden="false" customHeight="false" outlineLevel="0" collapsed="false">
      <c r="A411" s="45" t="s">
        <v>925</v>
      </c>
      <c r="B411" s="44" t="s">
        <v>926</v>
      </c>
      <c r="C411" s="34" t="s">
        <v>23</v>
      </c>
      <c r="D411" s="34" t="s">
        <v>76</v>
      </c>
      <c r="E411" s="39" t="n">
        <v>2053</v>
      </c>
      <c r="F411" s="40" t="n">
        <f aca="false">E411*(1-$F$5)</f>
        <v>2053</v>
      </c>
      <c r="G411" s="37" t="s">
        <v>906</v>
      </c>
      <c r="H411" s="37" t="s">
        <v>26</v>
      </c>
      <c r="I411" s="37" t="n">
        <v>15</v>
      </c>
      <c r="J411" s="37" t="s">
        <v>58</v>
      </c>
      <c r="K411" s="37" t="s">
        <v>28</v>
      </c>
      <c r="L411" s="37" t="s">
        <v>28</v>
      </c>
      <c r="M411" s="18" t="s">
        <v>18</v>
      </c>
      <c r="N411" s="37" t="s">
        <v>142</v>
      </c>
      <c r="O411" s="37" t="s">
        <v>36</v>
      </c>
    </row>
    <row r="412" customFormat="false" ht="15" hidden="false" customHeight="false" outlineLevel="0" collapsed="false">
      <c r="A412" s="34" t="s">
        <v>927</v>
      </c>
      <c r="B412" s="34" t="s">
        <v>928</v>
      </c>
      <c r="C412" s="34" t="s">
        <v>23</v>
      </c>
      <c r="D412" s="34" t="s">
        <v>24</v>
      </c>
      <c r="E412" s="39" t="n">
        <v>2528</v>
      </c>
      <c r="F412" s="40" t="n">
        <f aca="false">E412*(1-$F$5)</f>
        <v>2528</v>
      </c>
      <c r="G412" s="37" t="s">
        <v>906</v>
      </c>
      <c r="H412" s="37" t="s">
        <v>26</v>
      </c>
      <c r="I412" s="37" t="n">
        <v>15</v>
      </c>
      <c r="J412" s="37" t="s">
        <v>34</v>
      </c>
      <c r="K412" s="37" t="s">
        <v>28</v>
      </c>
      <c r="L412" s="37" t="s">
        <v>35</v>
      </c>
      <c r="M412" s="18" t="s">
        <v>18</v>
      </c>
      <c r="N412" s="37" t="s">
        <v>29</v>
      </c>
      <c r="O412" s="37" t="s">
        <v>30</v>
      </c>
    </row>
    <row r="413" customFormat="false" ht="15" hidden="false" customHeight="false" outlineLevel="0" collapsed="false">
      <c r="A413" s="32" t="s">
        <v>929</v>
      </c>
      <c r="B413" s="32" t="s">
        <v>930</v>
      </c>
      <c r="C413" s="34" t="s">
        <v>23</v>
      </c>
      <c r="D413" s="34" t="s">
        <v>45</v>
      </c>
      <c r="E413" s="35" t="n">
        <v>2738</v>
      </c>
      <c r="F413" s="36" t="n">
        <f aca="false">E413*(1-$F$5)</f>
        <v>2738</v>
      </c>
      <c r="G413" s="37" t="s">
        <v>906</v>
      </c>
      <c r="H413" s="37" t="s">
        <v>26</v>
      </c>
      <c r="I413" s="37" t="n">
        <v>15</v>
      </c>
      <c r="J413" s="37" t="s">
        <v>46</v>
      </c>
      <c r="K413" s="37" t="s">
        <v>61</v>
      </c>
      <c r="L413" s="37" t="s">
        <v>28</v>
      </c>
      <c r="M413" s="38" t="s">
        <v>18</v>
      </c>
      <c r="N413" s="37" t="s">
        <v>29</v>
      </c>
      <c r="O413" s="37" t="s">
        <v>36</v>
      </c>
    </row>
    <row r="414" customFormat="false" ht="15" hidden="false" customHeight="false" outlineLevel="0" collapsed="false">
      <c r="A414" s="34" t="s">
        <v>931</v>
      </c>
      <c r="B414" s="34" t="s">
        <v>932</v>
      </c>
      <c r="C414" s="34" t="s">
        <v>23</v>
      </c>
      <c r="D414" s="34" t="s">
        <v>45</v>
      </c>
      <c r="E414" s="35" t="n">
        <v>3014</v>
      </c>
      <c r="F414" s="36" t="n">
        <f aca="false">E414*(1-$F$5)</f>
        <v>3014</v>
      </c>
      <c r="G414" s="37" t="s">
        <v>906</v>
      </c>
      <c r="H414" s="37" t="s">
        <v>26</v>
      </c>
      <c r="I414" s="37" t="n">
        <v>15</v>
      </c>
      <c r="J414" s="37" t="s">
        <v>164</v>
      </c>
      <c r="K414" s="37" t="s">
        <v>61</v>
      </c>
      <c r="L414" s="37" t="s">
        <v>165</v>
      </c>
      <c r="M414" s="38" t="s">
        <v>18</v>
      </c>
      <c r="N414" s="37" t="s">
        <v>29</v>
      </c>
      <c r="O414" s="37" t="s">
        <v>30</v>
      </c>
    </row>
    <row r="415" customFormat="false" ht="15" hidden="false" customHeight="false" outlineLevel="0" collapsed="false">
      <c r="A415" s="34" t="s">
        <v>933</v>
      </c>
      <c r="B415" s="34" t="s">
        <v>934</v>
      </c>
      <c r="C415" s="34" t="s">
        <v>23</v>
      </c>
      <c r="D415" s="34" t="s">
        <v>45</v>
      </c>
      <c r="E415" s="35" t="n">
        <v>3560</v>
      </c>
      <c r="F415" s="36" t="n">
        <f aca="false">E415*(1-$F$5)</f>
        <v>3560</v>
      </c>
      <c r="G415" s="37" t="s">
        <v>906</v>
      </c>
      <c r="H415" s="37" t="s">
        <v>26</v>
      </c>
      <c r="I415" s="37" t="n">
        <v>15</v>
      </c>
      <c r="J415" s="37" t="s">
        <v>164</v>
      </c>
      <c r="K415" s="37" t="s">
        <v>61</v>
      </c>
      <c r="L415" s="37" t="s">
        <v>40</v>
      </c>
      <c r="M415" s="38" t="s">
        <v>18</v>
      </c>
      <c r="N415" s="37" t="s">
        <v>29</v>
      </c>
      <c r="O415" s="37" t="s">
        <v>36</v>
      </c>
    </row>
    <row r="416" customFormat="false" ht="15" hidden="false" customHeight="false" outlineLevel="0" collapsed="false">
      <c r="A416" s="42" t="s">
        <v>935</v>
      </c>
      <c r="B416" s="42" t="s">
        <v>936</v>
      </c>
      <c r="C416" s="34" t="s">
        <v>23</v>
      </c>
      <c r="D416" s="34" t="s">
        <v>45</v>
      </c>
      <c r="E416" s="35" t="n">
        <v>2738</v>
      </c>
      <c r="F416" s="36" t="n">
        <f aca="false">E416*(1-$F$5)</f>
        <v>2738</v>
      </c>
      <c r="G416" s="37" t="s">
        <v>906</v>
      </c>
      <c r="H416" s="37" t="s">
        <v>26</v>
      </c>
      <c r="I416" s="37" t="n">
        <v>15</v>
      </c>
      <c r="J416" s="37" t="s">
        <v>46</v>
      </c>
      <c r="K416" s="37" t="s">
        <v>28</v>
      </c>
      <c r="L416" s="37" t="s">
        <v>28</v>
      </c>
      <c r="M416" s="38" t="s">
        <v>18</v>
      </c>
      <c r="N416" s="37" t="s">
        <v>29</v>
      </c>
      <c r="O416" s="37" t="s">
        <v>36</v>
      </c>
    </row>
    <row r="417" customFormat="false" ht="15" hidden="false" customHeight="false" outlineLevel="0" collapsed="false">
      <c r="A417" s="34" t="s">
        <v>937</v>
      </c>
      <c r="B417" s="34" t="s">
        <v>938</v>
      </c>
      <c r="C417" s="34" t="s">
        <v>23</v>
      </c>
      <c r="D417" s="34" t="s">
        <v>45</v>
      </c>
      <c r="E417" s="35" t="n">
        <v>3560</v>
      </c>
      <c r="F417" s="36" t="n">
        <f aca="false">E417*(1-$F$5)</f>
        <v>3560</v>
      </c>
      <c r="G417" s="37" t="s">
        <v>906</v>
      </c>
      <c r="H417" s="37" t="s">
        <v>26</v>
      </c>
      <c r="I417" s="37" t="n">
        <v>15</v>
      </c>
      <c r="J417" s="37" t="s">
        <v>164</v>
      </c>
      <c r="K417" s="37" t="s">
        <v>28</v>
      </c>
      <c r="L417" s="37" t="s">
        <v>40</v>
      </c>
      <c r="M417" s="38" t="s">
        <v>18</v>
      </c>
      <c r="N417" s="37" t="s">
        <v>29</v>
      </c>
      <c r="O417" s="37" t="s">
        <v>30</v>
      </c>
    </row>
    <row r="418" customFormat="false" ht="15" hidden="false" customHeight="false" outlineLevel="0" collapsed="false">
      <c r="A418" s="34" t="s">
        <v>939</v>
      </c>
      <c r="B418" s="34" t="s">
        <v>940</v>
      </c>
      <c r="C418" s="34" t="s">
        <v>23</v>
      </c>
      <c r="D418" s="34" t="s">
        <v>24</v>
      </c>
      <c r="E418" s="39" t="n">
        <v>3799</v>
      </c>
      <c r="F418" s="40" t="n">
        <f aca="false">E418*(1-$F$5)</f>
        <v>3799</v>
      </c>
      <c r="G418" s="37" t="s">
        <v>941</v>
      </c>
      <c r="H418" s="37" t="s">
        <v>26</v>
      </c>
      <c r="I418" s="37" t="n">
        <v>20</v>
      </c>
      <c r="J418" s="37" t="s">
        <v>34</v>
      </c>
      <c r="K418" s="37" t="s">
        <v>28</v>
      </c>
      <c r="L418" s="37" t="s">
        <v>35</v>
      </c>
      <c r="M418" s="18" t="s">
        <v>18</v>
      </c>
      <c r="N418" s="37" t="s">
        <v>29</v>
      </c>
      <c r="O418" s="37" t="s">
        <v>30</v>
      </c>
    </row>
    <row r="419" customFormat="false" ht="15" hidden="false" customHeight="false" outlineLevel="0" collapsed="false">
      <c r="A419" s="34" t="s">
        <v>942</v>
      </c>
      <c r="B419" s="34" t="s">
        <v>943</v>
      </c>
      <c r="C419" s="34" t="s">
        <v>23</v>
      </c>
      <c r="D419" s="34" t="s">
        <v>24</v>
      </c>
      <c r="E419" s="39" t="n">
        <v>3837</v>
      </c>
      <c r="F419" s="40" t="n">
        <f aca="false">E419*(1-$F$5)</f>
        <v>3837</v>
      </c>
      <c r="G419" s="37" t="s">
        <v>941</v>
      </c>
      <c r="H419" s="37" t="s">
        <v>33</v>
      </c>
      <c r="I419" s="37" t="n">
        <v>20</v>
      </c>
      <c r="J419" s="37" t="s">
        <v>34</v>
      </c>
      <c r="K419" s="37" t="s">
        <v>28</v>
      </c>
      <c r="L419" s="37" t="s">
        <v>35</v>
      </c>
      <c r="M419" s="18" t="s">
        <v>18</v>
      </c>
      <c r="N419" s="37" t="s">
        <v>29</v>
      </c>
      <c r="O419" s="37" t="s">
        <v>30</v>
      </c>
    </row>
    <row r="420" customFormat="false" ht="15" hidden="false" customHeight="false" outlineLevel="0" collapsed="false">
      <c r="A420" s="34" t="s">
        <v>944</v>
      </c>
      <c r="B420" s="34" t="s">
        <v>945</v>
      </c>
      <c r="C420" s="34" t="s">
        <v>23</v>
      </c>
      <c r="D420" s="34" t="s">
        <v>24</v>
      </c>
      <c r="E420" s="39" t="n">
        <v>4368</v>
      </c>
      <c r="F420" s="40" t="n">
        <f aca="false">E420*(1-$F$5)</f>
        <v>4368</v>
      </c>
      <c r="G420" s="37" t="s">
        <v>946</v>
      </c>
      <c r="H420" s="37" t="s">
        <v>26</v>
      </c>
      <c r="I420" s="37" t="n">
        <v>20</v>
      </c>
      <c r="J420" s="37" t="s">
        <v>34</v>
      </c>
      <c r="K420" s="37" t="s">
        <v>28</v>
      </c>
      <c r="L420" s="37" t="s">
        <v>35</v>
      </c>
      <c r="M420" s="18" t="s">
        <v>18</v>
      </c>
      <c r="N420" s="37" t="s">
        <v>29</v>
      </c>
      <c r="O420" s="37" t="s">
        <v>36</v>
      </c>
    </row>
    <row r="421" customFormat="false" ht="15" hidden="false" customHeight="false" outlineLevel="0" collapsed="false">
      <c r="A421" s="34" t="s">
        <v>947</v>
      </c>
      <c r="B421" s="34" t="s">
        <v>948</v>
      </c>
      <c r="C421" s="34" t="s">
        <v>23</v>
      </c>
      <c r="D421" s="34" t="s">
        <v>24</v>
      </c>
      <c r="E421" s="39" t="n">
        <v>4413</v>
      </c>
      <c r="F421" s="40" t="n">
        <f aca="false">E421*(1-$F$5)</f>
        <v>4413</v>
      </c>
      <c r="G421" s="37" t="s">
        <v>946</v>
      </c>
      <c r="H421" s="37" t="s">
        <v>33</v>
      </c>
      <c r="I421" s="37" t="n">
        <v>20</v>
      </c>
      <c r="J421" s="37" t="s">
        <v>34</v>
      </c>
      <c r="K421" s="37" t="s">
        <v>28</v>
      </c>
      <c r="L421" s="37" t="s">
        <v>35</v>
      </c>
      <c r="M421" s="18" t="s">
        <v>18</v>
      </c>
      <c r="N421" s="37" t="s">
        <v>29</v>
      </c>
      <c r="O421" s="37" t="s">
        <v>36</v>
      </c>
    </row>
    <row r="422" customFormat="false" ht="15" hidden="false" customHeight="false" outlineLevel="0" collapsed="false">
      <c r="A422" s="34" t="s">
        <v>949</v>
      </c>
      <c r="B422" s="34" t="s">
        <v>950</v>
      </c>
      <c r="C422" s="34" t="s">
        <v>23</v>
      </c>
      <c r="D422" s="34" t="s">
        <v>24</v>
      </c>
      <c r="E422" s="39" t="n">
        <v>5736</v>
      </c>
      <c r="F422" s="40" t="n">
        <f aca="false">E422*(1-$F$5)</f>
        <v>5736</v>
      </c>
      <c r="G422" s="37" t="s">
        <v>946</v>
      </c>
      <c r="H422" s="37" t="s">
        <v>33</v>
      </c>
      <c r="I422" s="37" t="n">
        <v>20</v>
      </c>
      <c r="J422" s="37" t="s">
        <v>34</v>
      </c>
      <c r="K422" s="37" t="s">
        <v>28</v>
      </c>
      <c r="L422" s="37" t="s">
        <v>951</v>
      </c>
      <c r="M422" s="18" t="s">
        <v>18</v>
      </c>
      <c r="N422" s="37" t="s">
        <v>29</v>
      </c>
      <c r="O422" s="37" t="s">
        <v>30</v>
      </c>
    </row>
    <row r="423" customFormat="false" ht="15" hidden="false" customHeight="false" outlineLevel="0" collapsed="false">
      <c r="A423" s="34" t="s">
        <v>952</v>
      </c>
      <c r="B423" s="34" t="s">
        <v>953</v>
      </c>
      <c r="C423" s="34" t="s">
        <v>23</v>
      </c>
      <c r="D423" s="34" t="s">
        <v>24</v>
      </c>
      <c r="E423" s="39" t="n">
        <v>4457</v>
      </c>
      <c r="F423" s="40" t="n">
        <f aca="false">E423*(1-$F$5)</f>
        <v>4457</v>
      </c>
      <c r="G423" s="37" t="s">
        <v>946</v>
      </c>
      <c r="H423" s="37" t="s">
        <v>49</v>
      </c>
      <c r="I423" s="37" t="n">
        <v>20</v>
      </c>
      <c r="J423" s="37" t="s">
        <v>34</v>
      </c>
      <c r="K423" s="37" t="s">
        <v>28</v>
      </c>
      <c r="L423" s="37" t="s">
        <v>35</v>
      </c>
      <c r="M423" s="18" t="s">
        <v>18</v>
      </c>
      <c r="N423" s="37" t="s">
        <v>29</v>
      </c>
      <c r="O423" s="37" t="s">
        <v>30</v>
      </c>
    </row>
  </sheetData>
  <autoFilter ref="A8:O423"/>
  <mergeCells count="4">
    <mergeCell ref="B1:L1"/>
    <mergeCell ref="B2:L2"/>
    <mergeCell ref="B3:C3"/>
    <mergeCell ref="B6:E6"/>
  </mergeCells>
  <conditionalFormatting sqref="A79">
    <cfRule type="expression" priority="2" aboveAverage="0" equalAverage="0" bottom="0" percent="0" rank="0" text="" dxfId="7">
      <formula>AND(COUNTIF($A$79:$A$79,A79)&gt;1,NOT(ISBLANK(A79)))</formula>
    </cfRule>
  </conditionalFormatting>
  <conditionalFormatting sqref="A80">
    <cfRule type="expression" priority="3" aboveAverage="0" equalAverage="0" bottom="0" percent="0" rank="0" text="" dxfId="8">
      <formula>AND(COUNTIF($A$80:$A$80,A80)&gt;1,NOT(ISBLANK(A8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2.14"/>
    <col collapsed="false" customWidth="true" hidden="false" outlineLevel="0" max="3" min="3" style="0" width="38.99"/>
    <col collapsed="false" customWidth="true" hidden="false" outlineLevel="0" max="4" min="4" style="0" width="14.99"/>
    <col collapsed="false" customWidth="true" hidden="false" outlineLevel="0" max="6" min="5" style="0" width="17.14"/>
    <col collapsed="false" customWidth="true" hidden="false" outlineLevel="0" max="7" min="7" style="81" width="11.28"/>
    <col collapsed="false" customWidth="true" hidden="false" outlineLevel="0" max="8" min="8" style="0" width="11.99"/>
    <col collapsed="false" customWidth="true" hidden="false" outlineLevel="0" max="9" min="9" style="0" width="3.42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  <c r="P3" s="12"/>
      <c r="Q3" s="12"/>
      <c r="R3" s="13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1"/>
      <c r="N4" s="11"/>
      <c r="O4" s="11"/>
      <c r="P4" s="11"/>
      <c r="Q4" s="11"/>
      <c r="R4" s="11"/>
    </row>
    <row r="5" customFormat="false" ht="20.25" hidden="false" customHeight="false" outlineLevel="0" collapsed="false">
      <c r="B5" s="19"/>
      <c r="C5" s="19"/>
      <c r="D5" s="19"/>
      <c r="E5" s="21" t="s">
        <v>4</v>
      </c>
      <c r="F5" s="22" t="n">
        <v>0</v>
      </c>
      <c r="G5" s="197"/>
      <c r="H5" s="19"/>
      <c r="M5" s="18"/>
      <c r="N5" s="18"/>
      <c r="O5" s="18"/>
      <c r="P5" s="18"/>
      <c r="Q5" s="18"/>
      <c r="R5" s="1"/>
    </row>
    <row r="6" s="158" customFormat="true" ht="23.25" hidden="false" customHeight="true" outlineLevel="0" collapsed="false">
      <c r="B6" s="23" t="s">
        <v>3742</v>
      </c>
      <c r="C6" s="23"/>
      <c r="D6" s="23"/>
      <c r="E6" s="23"/>
      <c r="F6" s="23"/>
      <c r="G6" s="198"/>
    </row>
    <row r="7" customFormat="false" ht="6" hidden="false" customHeight="true" outlineLevel="0" collapsed="false"/>
    <row r="8" s="199" customFormat="true" ht="45" hidden="false" customHeight="false" outlineLevel="0" collapsed="false">
      <c r="A8" s="165" t="s">
        <v>3743</v>
      </c>
      <c r="B8" s="165" t="s">
        <v>12</v>
      </c>
      <c r="C8" s="165" t="s">
        <v>3744</v>
      </c>
      <c r="D8" s="165" t="s">
        <v>3631</v>
      </c>
      <c r="E8" s="165" t="s">
        <v>2160</v>
      </c>
      <c r="F8" s="166" t="s">
        <v>11</v>
      </c>
      <c r="G8" s="29" t="s">
        <v>14</v>
      </c>
      <c r="H8" s="29" t="s">
        <v>13</v>
      </c>
      <c r="I8" s="83" t="s">
        <v>18</v>
      </c>
      <c r="J8" s="31" t="s">
        <v>19</v>
      </c>
    </row>
    <row r="9" customFormat="false" ht="15" hidden="false" customHeight="false" outlineLevel="0" collapsed="false">
      <c r="A9" s="200" t="s">
        <v>3634</v>
      </c>
      <c r="B9" s="201" t="s">
        <v>3635</v>
      </c>
      <c r="C9" s="200" t="s">
        <v>3745</v>
      </c>
      <c r="D9" s="202" t="s">
        <v>3667</v>
      </c>
      <c r="E9" s="203" t="n">
        <v>182</v>
      </c>
      <c r="F9" s="162" t="n">
        <f aca="false">E9*(1-$F$5)</f>
        <v>182</v>
      </c>
      <c r="G9" s="170" t="n">
        <v>8</v>
      </c>
      <c r="H9" s="67" t="s">
        <v>89</v>
      </c>
      <c r="I9" s="90" t="s">
        <v>18</v>
      </c>
      <c r="J9" s="78" t="s">
        <v>29</v>
      </c>
    </row>
    <row r="10" customFormat="false" ht="15" hidden="false" customHeight="false" outlineLevel="0" collapsed="false">
      <c r="A10" s="200" t="s">
        <v>3637</v>
      </c>
      <c r="B10" s="201" t="s">
        <v>3638</v>
      </c>
      <c r="C10" s="200" t="s">
        <v>3745</v>
      </c>
      <c r="D10" s="202" t="s">
        <v>3667</v>
      </c>
      <c r="E10" s="203" t="n">
        <v>210</v>
      </c>
      <c r="F10" s="162" t="n">
        <f aca="false">E10*(1-$F$5)</f>
        <v>210</v>
      </c>
      <c r="G10" s="170" t="n">
        <v>8</v>
      </c>
      <c r="H10" s="67" t="s">
        <v>212</v>
      </c>
      <c r="I10" s="91" t="s">
        <v>18</v>
      </c>
      <c r="J10" s="78" t="s">
        <v>29</v>
      </c>
    </row>
    <row r="11" customFormat="false" ht="15" hidden="false" customHeight="false" outlineLevel="0" collapsed="false">
      <c r="A11" s="200" t="s">
        <v>3639</v>
      </c>
      <c r="B11" s="201" t="s">
        <v>3640</v>
      </c>
      <c r="C11" s="200" t="s">
        <v>3745</v>
      </c>
      <c r="D11" s="202" t="s">
        <v>3667</v>
      </c>
      <c r="E11" s="203" t="n">
        <v>238</v>
      </c>
      <c r="F11" s="162" t="n">
        <f aca="false">E11*(1-$F$5)</f>
        <v>238</v>
      </c>
      <c r="G11" s="170" t="n">
        <v>9</v>
      </c>
      <c r="H11" s="67" t="s">
        <v>153</v>
      </c>
      <c r="I11" s="91" t="s">
        <v>18</v>
      </c>
      <c r="J11" s="78" t="s">
        <v>29</v>
      </c>
    </row>
    <row r="12" customFormat="false" ht="15" hidden="false" customHeight="false" outlineLevel="0" collapsed="false">
      <c r="A12" s="200" t="s">
        <v>3641</v>
      </c>
      <c r="B12" s="201" t="s">
        <v>3642</v>
      </c>
      <c r="C12" s="200" t="s">
        <v>3745</v>
      </c>
      <c r="D12" s="202" t="s">
        <v>3667</v>
      </c>
      <c r="E12" s="203" t="n">
        <v>267</v>
      </c>
      <c r="F12" s="162" t="n">
        <f aca="false">E12*(1-$F$5)</f>
        <v>267</v>
      </c>
      <c r="G12" s="170" t="n">
        <v>9</v>
      </c>
      <c r="H12" s="67" t="s">
        <v>325</v>
      </c>
      <c r="I12" s="91" t="s">
        <v>18</v>
      </c>
      <c r="J12" s="78" t="s">
        <v>29</v>
      </c>
    </row>
    <row r="13" customFormat="false" ht="15" hidden="false" customHeight="false" outlineLevel="0" collapsed="false">
      <c r="A13" s="200" t="s">
        <v>3643</v>
      </c>
      <c r="B13" s="201" t="s">
        <v>3644</v>
      </c>
      <c r="C13" s="200" t="s">
        <v>3745</v>
      </c>
      <c r="D13" s="202" t="s">
        <v>3667</v>
      </c>
      <c r="E13" s="203" t="n">
        <v>253</v>
      </c>
      <c r="F13" s="162" t="n">
        <f aca="false">E13*(1-$F$5)</f>
        <v>253</v>
      </c>
      <c r="G13" s="170" t="n">
        <v>10</v>
      </c>
      <c r="H13" s="67" t="s">
        <v>281</v>
      </c>
      <c r="I13" s="91" t="s">
        <v>18</v>
      </c>
      <c r="J13" s="78" t="s">
        <v>29</v>
      </c>
    </row>
    <row r="14" customFormat="false" ht="15" hidden="false" customHeight="false" outlineLevel="0" collapsed="false">
      <c r="A14" s="200" t="s">
        <v>3645</v>
      </c>
      <c r="B14" s="201" t="s">
        <v>3646</v>
      </c>
      <c r="C14" s="200" t="s">
        <v>3745</v>
      </c>
      <c r="D14" s="202" t="s">
        <v>3667</v>
      </c>
      <c r="E14" s="203" t="n">
        <v>301</v>
      </c>
      <c r="F14" s="162" t="n">
        <f aca="false">E14*(1-$F$5)</f>
        <v>301</v>
      </c>
      <c r="G14" s="170" t="n">
        <v>10</v>
      </c>
      <c r="H14" s="67" t="s">
        <v>26</v>
      </c>
      <c r="I14" s="91" t="s">
        <v>18</v>
      </c>
      <c r="J14" s="78" t="s">
        <v>29</v>
      </c>
    </row>
    <row r="15" customFormat="false" ht="15" hidden="false" customHeight="false" outlineLevel="0" collapsed="false">
      <c r="A15" s="200" t="s">
        <v>3647</v>
      </c>
      <c r="B15" s="201" t="s">
        <v>3648</v>
      </c>
      <c r="C15" s="200" t="s">
        <v>3745</v>
      </c>
      <c r="D15" s="202" t="s">
        <v>3667</v>
      </c>
      <c r="E15" s="203" t="n">
        <v>324</v>
      </c>
      <c r="F15" s="162" t="n">
        <f aca="false">E15*(1-$F$5)</f>
        <v>324</v>
      </c>
      <c r="G15" s="170" t="n">
        <v>12</v>
      </c>
      <c r="H15" s="67" t="s">
        <v>281</v>
      </c>
      <c r="I15" s="91" t="s">
        <v>18</v>
      </c>
      <c r="J15" s="78" t="s">
        <v>29</v>
      </c>
    </row>
    <row r="16" customFormat="false" ht="15" hidden="false" customHeight="false" outlineLevel="0" collapsed="false">
      <c r="A16" s="200" t="s">
        <v>3649</v>
      </c>
      <c r="B16" s="201" t="s">
        <v>3650</v>
      </c>
      <c r="C16" s="200" t="s">
        <v>3745</v>
      </c>
      <c r="D16" s="202" t="s">
        <v>3667</v>
      </c>
      <c r="E16" s="203" t="n">
        <v>391</v>
      </c>
      <c r="F16" s="162" t="n">
        <f aca="false">E16*(1-$F$5)</f>
        <v>391</v>
      </c>
      <c r="G16" s="170" t="n">
        <v>12</v>
      </c>
      <c r="H16" s="67" t="s">
        <v>67</v>
      </c>
      <c r="I16" s="91" t="s">
        <v>18</v>
      </c>
      <c r="J16" s="78" t="s">
        <v>29</v>
      </c>
    </row>
    <row r="17" customFormat="false" ht="15" hidden="false" customHeight="true" outlineLevel="0" collapsed="false">
      <c r="A17" s="200" t="s">
        <v>704</v>
      </c>
      <c r="B17" s="201" t="s">
        <v>3651</v>
      </c>
      <c r="C17" s="200" t="s">
        <v>3745</v>
      </c>
      <c r="D17" s="202" t="s">
        <v>3667</v>
      </c>
      <c r="E17" s="203" t="n">
        <v>391</v>
      </c>
      <c r="F17" s="162" t="n">
        <f aca="false">E17*(1-$F$5)</f>
        <v>391</v>
      </c>
      <c r="G17" s="170" t="n">
        <v>15</v>
      </c>
      <c r="H17" s="67" t="s">
        <v>783</v>
      </c>
      <c r="I17" s="91" t="s">
        <v>18</v>
      </c>
      <c r="J17" s="78" t="s">
        <v>29</v>
      </c>
    </row>
    <row r="18" customFormat="false" ht="15" hidden="false" customHeight="true" outlineLevel="0" collapsed="false">
      <c r="A18" s="200" t="s">
        <v>708</v>
      </c>
      <c r="B18" s="201" t="s">
        <v>3651</v>
      </c>
      <c r="C18" s="200" t="s">
        <v>3745</v>
      </c>
      <c r="D18" s="202" t="s">
        <v>3667</v>
      </c>
      <c r="E18" s="203" t="n">
        <v>425</v>
      </c>
      <c r="F18" s="162" t="n">
        <f aca="false">E18*(1-$F$5)</f>
        <v>425</v>
      </c>
      <c r="G18" s="170" t="n">
        <v>15</v>
      </c>
      <c r="H18" s="67" t="s">
        <v>325</v>
      </c>
      <c r="I18" s="91" t="s">
        <v>18</v>
      </c>
      <c r="J18" s="78" t="s">
        <v>29</v>
      </c>
    </row>
    <row r="19" customFormat="false" ht="15" hidden="false" customHeight="true" outlineLevel="0" collapsed="false">
      <c r="A19" s="200" t="s">
        <v>3652</v>
      </c>
      <c r="B19" s="201" t="s">
        <v>3653</v>
      </c>
      <c r="C19" s="200" t="s">
        <v>3745</v>
      </c>
      <c r="D19" s="202" t="s">
        <v>3667</v>
      </c>
      <c r="E19" s="203" t="n">
        <v>448</v>
      </c>
      <c r="F19" s="162" t="n">
        <f aca="false">E19*(1-$F$5)</f>
        <v>448</v>
      </c>
      <c r="G19" s="170" t="n">
        <v>15</v>
      </c>
      <c r="H19" s="67" t="s">
        <v>26</v>
      </c>
      <c r="I19" s="91" t="s">
        <v>18</v>
      </c>
      <c r="J19" s="78" t="s">
        <v>29</v>
      </c>
    </row>
    <row r="20" customFormat="false" ht="15" hidden="false" customHeight="false" outlineLevel="0" collapsed="false">
      <c r="A20" s="200" t="s">
        <v>826</v>
      </c>
      <c r="B20" s="201" t="s">
        <v>3654</v>
      </c>
      <c r="C20" s="200" t="s">
        <v>3745</v>
      </c>
      <c r="D20" s="202" t="s">
        <v>3667</v>
      </c>
      <c r="E20" s="203" t="n">
        <v>477</v>
      </c>
      <c r="F20" s="162" t="n">
        <f aca="false">E20*(1-$F$5)</f>
        <v>477</v>
      </c>
      <c r="G20" s="170" t="n">
        <v>15</v>
      </c>
      <c r="H20" s="67" t="s">
        <v>33</v>
      </c>
      <c r="I20" s="77" t="s">
        <v>18</v>
      </c>
      <c r="J20" s="78" t="s">
        <v>29</v>
      </c>
    </row>
    <row r="21" customFormat="false" ht="15" hidden="false" customHeight="false" outlineLevel="0" collapsed="false">
      <c r="A21" s="200" t="s">
        <v>1212</v>
      </c>
      <c r="B21" s="201" t="s">
        <v>3655</v>
      </c>
      <c r="C21" s="200" t="s">
        <v>3745</v>
      </c>
      <c r="D21" s="202" t="s">
        <v>3667</v>
      </c>
      <c r="E21" s="203" t="n">
        <v>505</v>
      </c>
      <c r="F21" s="162" t="n">
        <f aca="false">E21*(1-$F$5)</f>
        <v>505</v>
      </c>
      <c r="G21" s="170" t="n">
        <v>15</v>
      </c>
      <c r="H21" s="67" t="s">
        <v>49</v>
      </c>
      <c r="I21" s="77" t="s">
        <v>18</v>
      </c>
      <c r="J21" s="78" t="s">
        <v>29</v>
      </c>
    </row>
    <row r="22" customFormat="false" ht="15" hidden="false" customHeight="false" outlineLevel="0" collapsed="false">
      <c r="A22" s="200" t="s">
        <v>3656</v>
      </c>
      <c r="B22" s="201" t="s">
        <v>3657</v>
      </c>
      <c r="C22" s="200" t="s">
        <v>3745</v>
      </c>
      <c r="D22" s="202" t="s">
        <v>3667</v>
      </c>
      <c r="E22" s="203" t="n">
        <v>533</v>
      </c>
      <c r="F22" s="162" t="n">
        <f aca="false">E22*(1-$F$5)</f>
        <v>533</v>
      </c>
      <c r="G22" s="170" t="n">
        <v>15</v>
      </c>
      <c r="H22" s="67" t="s">
        <v>67</v>
      </c>
      <c r="I22" s="77" t="s">
        <v>18</v>
      </c>
      <c r="J22" s="78" t="s">
        <v>29</v>
      </c>
    </row>
    <row r="23" customFormat="false" ht="15" hidden="false" customHeight="true" outlineLevel="0" collapsed="false">
      <c r="A23" s="200" t="s">
        <v>3658</v>
      </c>
      <c r="B23" s="201" t="s">
        <v>3659</v>
      </c>
      <c r="C23" s="200" t="s">
        <v>3745</v>
      </c>
      <c r="D23" s="202" t="s">
        <v>3667</v>
      </c>
      <c r="E23" s="203" t="n">
        <v>595</v>
      </c>
      <c r="F23" s="162" t="n">
        <f aca="false">E23*(1-$F$5)</f>
        <v>595</v>
      </c>
      <c r="G23" s="170" t="n">
        <v>15</v>
      </c>
      <c r="H23" s="67" t="s">
        <v>567</v>
      </c>
      <c r="I23" s="77" t="s">
        <v>18</v>
      </c>
      <c r="J23" s="78" t="s">
        <v>29</v>
      </c>
    </row>
    <row r="24" customFormat="false" ht="15" hidden="false" customHeight="true" outlineLevel="0" collapsed="false">
      <c r="A24" s="200" t="s">
        <v>3661</v>
      </c>
      <c r="B24" s="201" t="s">
        <v>3662</v>
      </c>
      <c r="C24" s="200" t="s">
        <v>3745</v>
      </c>
      <c r="D24" s="202" t="s">
        <v>3667</v>
      </c>
      <c r="E24" s="203" t="n">
        <v>886</v>
      </c>
      <c r="F24" s="162" t="n">
        <f aca="false">E24*(1-$F$5)</f>
        <v>886</v>
      </c>
      <c r="G24" s="170" t="n">
        <v>20</v>
      </c>
      <c r="H24" s="67" t="s">
        <v>33</v>
      </c>
      <c r="I24" s="77" t="s">
        <v>18</v>
      </c>
      <c r="J24" s="78" t="s">
        <v>29</v>
      </c>
    </row>
    <row r="25" customFormat="false" ht="15" hidden="false" customHeight="true" outlineLevel="0" collapsed="false">
      <c r="A25" s="200" t="s">
        <v>900</v>
      </c>
      <c r="B25" s="201" t="s">
        <v>3662</v>
      </c>
      <c r="C25" s="200" t="s">
        <v>3745</v>
      </c>
      <c r="D25" s="202" t="s">
        <v>3667</v>
      </c>
      <c r="E25" s="203" t="n">
        <v>1040</v>
      </c>
      <c r="F25" s="162" t="n">
        <f aca="false">E25*(1-$F$5)</f>
        <v>1040</v>
      </c>
      <c r="G25" s="170" t="n">
        <v>20</v>
      </c>
      <c r="H25" s="67" t="s">
        <v>49</v>
      </c>
      <c r="I25" s="77" t="s">
        <v>18</v>
      </c>
      <c r="J25" s="78" t="s">
        <v>29</v>
      </c>
    </row>
    <row r="26" customFormat="false" ht="15" hidden="false" customHeight="true" outlineLevel="0" collapsed="false">
      <c r="A26" s="200" t="s">
        <v>3663</v>
      </c>
      <c r="B26" s="201" t="s">
        <v>3664</v>
      </c>
      <c r="C26" s="200" t="s">
        <v>3745</v>
      </c>
      <c r="D26" s="202" t="s">
        <v>3667</v>
      </c>
      <c r="E26" s="204" t="n">
        <v>1096</v>
      </c>
      <c r="F26" s="162" t="n">
        <f aca="false">E26*(1-$F$5)</f>
        <v>1096</v>
      </c>
      <c r="G26" s="170" t="n">
        <v>20</v>
      </c>
      <c r="H26" s="67" t="s">
        <v>67</v>
      </c>
      <c r="I26" s="77" t="s">
        <v>18</v>
      </c>
      <c r="J26" s="78" t="s">
        <v>29</v>
      </c>
    </row>
    <row r="27" customFormat="false" ht="15" hidden="false" customHeight="false" outlineLevel="0" collapsed="false">
      <c r="A27" s="200" t="s">
        <v>3665</v>
      </c>
      <c r="B27" s="201" t="s">
        <v>3666</v>
      </c>
      <c r="C27" s="200" t="s">
        <v>3745</v>
      </c>
      <c r="D27" s="202" t="s">
        <v>3667</v>
      </c>
      <c r="E27" s="204" t="n">
        <v>1150</v>
      </c>
      <c r="F27" s="162" t="n">
        <f aca="false">E27*(1-$F$5)</f>
        <v>1150</v>
      </c>
      <c r="G27" s="170" t="n">
        <v>20</v>
      </c>
      <c r="H27" s="67" t="s">
        <v>126</v>
      </c>
      <c r="I27" s="77" t="s">
        <v>18</v>
      </c>
      <c r="J27" s="78" t="s">
        <v>29</v>
      </c>
    </row>
    <row r="28" customFormat="false" ht="15" hidden="false" customHeight="false" outlineLevel="0" collapsed="false">
      <c r="A28" s="200" t="s">
        <v>3746</v>
      </c>
      <c r="B28" s="201" t="s">
        <v>3747</v>
      </c>
      <c r="C28" s="200" t="s">
        <v>3745</v>
      </c>
      <c r="D28" s="202" t="s">
        <v>3667</v>
      </c>
      <c r="E28" s="205" t="s">
        <v>3748</v>
      </c>
      <c r="F28" s="162" t="s">
        <v>3667</v>
      </c>
      <c r="G28" s="170" t="n">
        <v>24</v>
      </c>
      <c r="H28" s="67" t="s">
        <v>126</v>
      </c>
      <c r="I28" s="77" t="s">
        <v>18</v>
      </c>
      <c r="J28" s="78" t="s">
        <v>29</v>
      </c>
    </row>
    <row r="29" customFormat="false" ht="5.25" hidden="false" customHeight="true" outlineLevel="0" collapsed="false">
      <c r="A29" s="200"/>
      <c r="B29" s="201"/>
      <c r="C29" s="200"/>
      <c r="D29" s="202"/>
      <c r="E29" s="205"/>
      <c r="F29" s="162"/>
      <c r="G29" s="170"/>
      <c r="H29" s="65"/>
      <c r="I29" s="77"/>
      <c r="J29" s="65"/>
    </row>
    <row r="30" customFormat="false" ht="15" hidden="false" customHeight="false" outlineLevel="0" collapsed="false">
      <c r="A30" s="206" t="s">
        <v>3634</v>
      </c>
      <c r="B30" s="207" t="s">
        <v>3635</v>
      </c>
      <c r="C30" s="200" t="s">
        <v>3749</v>
      </c>
      <c r="D30" s="208" t="n">
        <v>3</v>
      </c>
      <c r="E30" s="209" t="n">
        <v>324</v>
      </c>
      <c r="F30" s="162" t="n">
        <f aca="false">E30*(1-$F$5)</f>
        <v>324</v>
      </c>
      <c r="G30" s="170" t="n">
        <v>8</v>
      </c>
      <c r="H30" s="67" t="s">
        <v>89</v>
      </c>
      <c r="I30" s="77" t="s">
        <v>18</v>
      </c>
      <c r="J30" s="78" t="s">
        <v>29</v>
      </c>
    </row>
    <row r="31" customFormat="false" ht="15" hidden="false" customHeight="false" outlineLevel="0" collapsed="false">
      <c r="A31" s="210" t="s">
        <v>3637</v>
      </c>
      <c r="B31" s="211" t="s">
        <v>3638</v>
      </c>
      <c r="C31" s="200" t="s">
        <v>3749</v>
      </c>
      <c r="D31" s="208" t="n">
        <v>2</v>
      </c>
      <c r="E31" s="209" t="n">
        <v>358</v>
      </c>
      <c r="F31" s="162" t="n">
        <f aca="false">E31*(1-$F$5)</f>
        <v>358</v>
      </c>
      <c r="G31" s="170" t="n">
        <v>8</v>
      </c>
      <c r="H31" s="67" t="s">
        <v>212</v>
      </c>
      <c r="I31" s="77" t="s">
        <v>18</v>
      </c>
      <c r="J31" s="78" t="s">
        <v>29</v>
      </c>
    </row>
    <row r="32" customFormat="false" ht="15" hidden="false" customHeight="false" outlineLevel="0" collapsed="false">
      <c r="A32" s="210" t="s">
        <v>3639</v>
      </c>
      <c r="B32" s="211" t="s">
        <v>3640</v>
      </c>
      <c r="C32" s="200" t="s">
        <v>3749</v>
      </c>
      <c r="D32" s="208" t="n">
        <v>3</v>
      </c>
      <c r="E32" s="209" t="n">
        <v>362</v>
      </c>
      <c r="F32" s="162" t="n">
        <f aca="false">E32*(1-$F$5)</f>
        <v>362</v>
      </c>
      <c r="G32" s="170" t="n">
        <v>9</v>
      </c>
      <c r="H32" s="67" t="s">
        <v>153</v>
      </c>
      <c r="I32" s="77" t="s">
        <v>18</v>
      </c>
      <c r="J32" s="78" t="s">
        <v>29</v>
      </c>
    </row>
    <row r="33" customFormat="false" ht="15" hidden="false" customHeight="false" outlineLevel="0" collapsed="false">
      <c r="A33" s="210" t="s">
        <v>3641</v>
      </c>
      <c r="B33" s="211" t="s">
        <v>3642</v>
      </c>
      <c r="C33" s="200" t="s">
        <v>3749</v>
      </c>
      <c r="D33" s="208" t="n">
        <v>3</v>
      </c>
      <c r="E33" s="209" t="n">
        <v>396</v>
      </c>
      <c r="F33" s="162" t="n">
        <f aca="false">E33*(1-$F$5)</f>
        <v>396</v>
      </c>
      <c r="G33" s="170" t="n">
        <v>9</v>
      </c>
      <c r="H33" s="67" t="s">
        <v>325</v>
      </c>
      <c r="I33" s="77" t="s">
        <v>18</v>
      </c>
      <c r="J33" s="78" t="s">
        <v>29</v>
      </c>
    </row>
    <row r="34" customFormat="false" ht="15" hidden="false" customHeight="false" outlineLevel="0" collapsed="false">
      <c r="A34" s="210" t="s">
        <v>3643</v>
      </c>
      <c r="B34" s="211" t="s">
        <v>3644</v>
      </c>
      <c r="C34" s="200" t="s">
        <v>3749</v>
      </c>
      <c r="D34" s="208" t="n">
        <v>3</v>
      </c>
      <c r="E34" s="209" t="n">
        <v>415</v>
      </c>
      <c r="F34" s="162" t="n">
        <f aca="false">E34*(1-$F$5)</f>
        <v>415</v>
      </c>
      <c r="G34" s="170" t="n">
        <v>10</v>
      </c>
      <c r="H34" s="67" t="s">
        <v>281</v>
      </c>
      <c r="I34" s="77" t="s">
        <v>18</v>
      </c>
      <c r="J34" s="78" t="s">
        <v>29</v>
      </c>
    </row>
    <row r="35" customFormat="false" ht="15" hidden="false" customHeight="false" outlineLevel="0" collapsed="false">
      <c r="A35" s="210" t="s">
        <v>3645</v>
      </c>
      <c r="B35" s="211" t="s">
        <v>3646</v>
      </c>
      <c r="C35" s="200" t="s">
        <v>3749</v>
      </c>
      <c r="D35" s="208" t="n">
        <v>3</v>
      </c>
      <c r="E35" s="209" t="n">
        <v>467</v>
      </c>
      <c r="F35" s="162" t="n">
        <f aca="false">E35*(1-$F$5)</f>
        <v>467</v>
      </c>
      <c r="G35" s="170" t="n">
        <v>10</v>
      </c>
      <c r="H35" s="67" t="s">
        <v>26</v>
      </c>
      <c r="I35" s="77" t="s">
        <v>18</v>
      </c>
      <c r="J35" s="78" t="s">
        <v>29</v>
      </c>
    </row>
    <row r="36" customFormat="false" ht="15" hidden="false" customHeight="false" outlineLevel="0" collapsed="false">
      <c r="A36" s="210" t="s">
        <v>3647</v>
      </c>
      <c r="B36" s="211" t="s">
        <v>3648</v>
      </c>
      <c r="C36" s="200" t="s">
        <v>3749</v>
      </c>
      <c r="D36" s="208" t="n">
        <v>3</v>
      </c>
      <c r="E36" s="209" t="n">
        <v>544</v>
      </c>
      <c r="F36" s="162" t="n">
        <f aca="false">E36*(1-$F$5)</f>
        <v>544</v>
      </c>
      <c r="G36" s="170" t="n">
        <v>12</v>
      </c>
      <c r="H36" s="67" t="s">
        <v>281</v>
      </c>
      <c r="I36" s="77" t="s">
        <v>18</v>
      </c>
      <c r="J36" s="78" t="s">
        <v>29</v>
      </c>
    </row>
    <row r="37" customFormat="false" ht="15" hidden="false" customHeight="false" outlineLevel="0" collapsed="false">
      <c r="A37" s="210" t="s">
        <v>3649</v>
      </c>
      <c r="B37" s="211" t="s">
        <v>3650</v>
      </c>
      <c r="C37" s="200" t="s">
        <v>3749</v>
      </c>
      <c r="D37" s="208" t="n">
        <v>3</v>
      </c>
      <c r="E37" s="209" t="n">
        <v>581</v>
      </c>
      <c r="F37" s="162" t="n">
        <f aca="false">E37*(1-$F$5)</f>
        <v>581</v>
      </c>
      <c r="G37" s="170" t="n">
        <v>12</v>
      </c>
      <c r="H37" s="67" t="s">
        <v>67</v>
      </c>
      <c r="I37" s="77" t="s">
        <v>18</v>
      </c>
      <c r="J37" s="78" t="s">
        <v>29</v>
      </c>
    </row>
    <row r="38" customFormat="false" ht="15" hidden="false" customHeight="false" outlineLevel="0" collapsed="false">
      <c r="A38" s="210" t="s">
        <v>704</v>
      </c>
      <c r="B38" s="211" t="s">
        <v>3651</v>
      </c>
      <c r="C38" s="200" t="s">
        <v>3749</v>
      </c>
      <c r="D38" s="208" t="n">
        <v>3</v>
      </c>
      <c r="E38" s="209" t="n">
        <v>551</v>
      </c>
      <c r="F38" s="162" t="n">
        <f aca="false">E38*(1-$F$5)</f>
        <v>551</v>
      </c>
      <c r="G38" s="170" t="n">
        <v>15</v>
      </c>
      <c r="H38" s="67" t="s">
        <v>783</v>
      </c>
      <c r="I38" s="77" t="s">
        <v>18</v>
      </c>
      <c r="J38" s="78" t="s">
        <v>29</v>
      </c>
    </row>
    <row r="39" customFormat="false" ht="15" hidden="false" customHeight="false" outlineLevel="0" collapsed="false">
      <c r="A39" s="210" t="s">
        <v>708</v>
      </c>
      <c r="B39" s="211" t="s">
        <v>3651</v>
      </c>
      <c r="C39" s="200" t="s">
        <v>3749</v>
      </c>
      <c r="D39" s="208" t="n">
        <v>3</v>
      </c>
      <c r="E39" s="209" t="n">
        <v>602</v>
      </c>
      <c r="F39" s="162" t="n">
        <f aca="false">E39*(1-$F$5)</f>
        <v>602</v>
      </c>
      <c r="G39" s="170" t="n">
        <v>15</v>
      </c>
      <c r="H39" s="67" t="s">
        <v>325</v>
      </c>
      <c r="I39" s="77" t="s">
        <v>18</v>
      </c>
      <c r="J39" s="78" t="s">
        <v>29</v>
      </c>
    </row>
    <row r="40" customFormat="false" ht="15" hidden="false" customHeight="false" outlineLevel="0" collapsed="false">
      <c r="A40" s="210" t="s">
        <v>3652</v>
      </c>
      <c r="B40" s="211" t="s">
        <v>3653</v>
      </c>
      <c r="C40" s="200" t="s">
        <v>3749</v>
      </c>
      <c r="D40" s="208" t="n">
        <v>3</v>
      </c>
      <c r="E40" s="209" t="n">
        <v>644</v>
      </c>
      <c r="F40" s="162" t="n">
        <f aca="false">E40*(1-$F$5)</f>
        <v>644</v>
      </c>
      <c r="G40" s="170" t="n">
        <v>15</v>
      </c>
      <c r="H40" s="67" t="s">
        <v>26</v>
      </c>
      <c r="I40" s="77" t="s">
        <v>18</v>
      </c>
      <c r="J40" s="78" t="s">
        <v>29</v>
      </c>
    </row>
    <row r="41" customFormat="false" ht="15" hidden="false" customHeight="false" outlineLevel="0" collapsed="false">
      <c r="A41" s="210" t="s">
        <v>826</v>
      </c>
      <c r="B41" s="211" t="s">
        <v>3654</v>
      </c>
      <c r="C41" s="200" t="s">
        <v>3749</v>
      </c>
      <c r="D41" s="208" t="n">
        <v>3</v>
      </c>
      <c r="E41" s="209" t="n">
        <v>739</v>
      </c>
      <c r="F41" s="162" t="n">
        <f aca="false">E41*(1-$F$5)</f>
        <v>739</v>
      </c>
      <c r="G41" s="170" t="n">
        <v>15</v>
      </c>
      <c r="H41" s="67" t="s">
        <v>33</v>
      </c>
      <c r="I41" s="77" t="s">
        <v>18</v>
      </c>
      <c r="J41" s="78" t="s">
        <v>29</v>
      </c>
    </row>
    <row r="42" customFormat="false" ht="15" hidden="false" customHeight="false" outlineLevel="0" collapsed="false">
      <c r="A42" s="210" t="s">
        <v>1212</v>
      </c>
      <c r="B42" s="211" t="s">
        <v>3655</v>
      </c>
      <c r="C42" s="200" t="s">
        <v>3749</v>
      </c>
      <c r="D42" s="208" t="n">
        <v>3</v>
      </c>
      <c r="E42" s="209" t="n">
        <v>825</v>
      </c>
      <c r="F42" s="162" t="n">
        <f aca="false">E42*(1-$F$5)</f>
        <v>825</v>
      </c>
      <c r="G42" s="170" t="n">
        <v>15</v>
      </c>
      <c r="H42" s="67" t="s">
        <v>49</v>
      </c>
      <c r="I42" s="77" t="s">
        <v>18</v>
      </c>
      <c r="J42" s="78" t="s">
        <v>29</v>
      </c>
    </row>
    <row r="43" customFormat="false" ht="15" hidden="false" customHeight="false" outlineLevel="0" collapsed="false">
      <c r="A43" s="210" t="s">
        <v>3656</v>
      </c>
      <c r="B43" s="211" t="s">
        <v>3657</v>
      </c>
      <c r="C43" s="200" t="s">
        <v>3749</v>
      </c>
      <c r="D43" s="208" t="n">
        <v>3</v>
      </c>
      <c r="E43" s="209" t="n">
        <v>862</v>
      </c>
      <c r="F43" s="162" t="n">
        <f aca="false">E43*(1-$F$5)</f>
        <v>862</v>
      </c>
      <c r="G43" s="170" t="n">
        <v>15</v>
      </c>
      <c r="H43" s="67" t="s">
        <v>67</v>
      </c>
      <c r="I43" s="77" t="s">
        <v>18</v>
      </c>
      <c r="J43" s="78" t="s">
        <v>29</v>
      </c>
    </row>
    <row r="44" customFormat="false" ht="15" hidden="false" customHeight="false" outlineLevel="0" collapsed="false">
      <c r="A44" s="210" t="s">
        <v>3658</v>
      </c>
      <c r="B44" s="211" t="s">
        <v>3659</v>
      </c>
      <c r="C44" s="200" t="s">
        <v>3749</v>
      </c>
      <c r="D44" s="208" t="n">
        <v>3</v>
      </c>
      <c r="E44" s="209" t="n">
        <v>890</v>
      </c>
      <c r="F44" s="162" t="n">
        <f aca="false">E44*(1-$F$5)</f>
        <v>890</v>
      </c>
      <c r="G44" s="170" t="n">
        <v>15</v>
      </c>
      <c r="H44" s="67" t="s">
        <v>567</v>
      </c>
      <c r="I44" s="77" t="s">
        <v>18</v>
      </c>
      <c r="J44" s="78" t="s">
        <v>29</v>
      </c>
    </row>
    <row r="45" customFormat="false" ht="15" hidden="false" customHeight="false" outlineLevel="0" collapsed="false">
      <c r="A45" s="210" t="s">
        <v>3750</v>
      </c>
      <c r="B45" s="211" t="s">
        <v>3751</v>
      </c>
      <c r="C45" s="200" t="s">
        <v>3749</v>
      </c>
      <c r="D45" s="208" t="n">
        <v>3</v>
      </c>
      <c r="E45" s="209" t="n">
        <v>746</v>
      </c>
      <c r="F45" s="162" t="n">
        <f aca="false">E45*(1-$F$5)</f>
        <v>746</v>
      </c>
      <c r="G45" s="170" t="n">
        <v>16</v>
      </c>
      <c r="H45" s="67" t="s">
        <v>783</v>
      </c>
      <c r="I45" s="77" t="s">
        <v>18</v>
      </c>
      <c r="J45" s="78" t="s">
        <v>29</v>
      </c>
    </row>
    <row r="46" customFormat="false" ht="15" hidden="false" customHeight="false" outlineLevel="0" collapsed="false">
      <c r="A46" s="210" t="s">
        <v>3661</v>
      </c>
      <c r="B46" s="211" t="s">
        <v>3662</v>
      </c>
      <c r="C46" s="200" t="s">
        <v>3749</v>
      </c>
      <c r="D46" s="208" t="n">
        <v>3</v>
      </c>
      <c r="E46" s="212" t="n">
        <v>1224</v>
      </c>
      <c r="F46" s="162" t="n">
        <f aca="false">E46*(1-$F$5)</f>
        <v>1224</v>
      </c>
      <c r="G46" s="170" t="n">
        <v>20</v>
      </c>
      <c r="H46" s="67" t="s">
        <v>33</v>
      </c>
      <c r="I46" s="77" t="s">
        <v>18</v>
      </c>
      <c r="J46" s="78" t="s">
        <v>29</v>
      </c>
    </row>
    <row r="47" customFormat="false" ht="15" hidden="false" customHeight="false" outlineLevel="0" collapsed="false">
      <c r="A47" s="210" t="s">
        <v>900</v>
      </c>
      <c r="B47" s="211" t="s">
        <v>3662</v>
      </c>
      <c r="C47" s="200" t="s">
        <v>3749</v>
      </c>
      <c r="D47" s="208" t="n">
        <v>3</v>
      </c>
      <c r="E47" s="212" t="n">
        <v>1401</v>
      </c>
      <c r="F47" s="162" t="n">
        <f aca="false">E47*(1-$F$5)</f>
        <v>1401</v>
      </c>
      <c r="G47" s="170" t="n">
        <v>20</v>
      </c>
      <c r="H47" s="67" t="s">
        <v>49</v>
      </c>
      <c r="I47" s="77" t="s">
        <v>18</v>
      </c>
      <c r="J47" s="78" t="s">
        <v>29</v>
      </c>
    </row>
    <row r="48" customFormat="false" ht="15" hidden="false" customHeight="false" outlineLevel="0" collapsed="false">
      <c r="A48" s="210" t="s">
        <v>3663</v>
      </c>
      <c r="B48" s="211" t="s">
        <v>3664</v>
      </c>
      <c r="C48" s="200" t="s">
        <v>3749</v>
      </c>
      <c r="D48" s="208" t="n">
        <v>3</v>
      </c>
      <c r="E48" s="212" t="n">
        <v>1468</v>
      </c>
      <c r="F48" s="162" t="n">
        <f aca="false">E48*(1-$F$5)</f>
        <v>1468</v>
      </c>
      <c r="G48" s="170" t="n">
        <v>20</v>
      </c>
      <c r="H48" s="67" t="s">
        <v>67</v>
      </c>
      <c r="I48" s="77" t="s">
        <v>18</v>
      </c>
      <c r="J48" s="78" t="s">
        <v>29</v>
      </c>
    </row>
    <row r="49" customFormat="false" ht="15" hidden="false" customHeight="false" outlineLevel="0" collapsed="false">
      <c r="A49" s="210" t="s">
        <v>3665</v>
      </c>
      <c r="B49" s="211" t="s">
        <v>3666</v>
      </c>
      <c r="C49" s="200" t="s">
        <v>3749</v>
      </c>
      <c r="D49" s="208" t="n">
        <v>3</v>
      </c>
      <c r="E49" s="209" t="n">
        <v>1511</v>
      </c>
      <c r="F49" s="162" t="n">
        <f aca="false">E49*(1-$F$5)</f>
        <v>1511</v>
      </c>
      <c r="G49" s="170" t="n">
        <v>20</v>
      </c>
      <c r="H49" s="67" t="s">
        <v>126</v>
      </c>
      <c r="I49" s="77" t="s">
        <v>18</v>
      </c>
      <c r="J49" s="78" t="s">
        <v>29</v>
      </c>
    </row>
    <row r="50" customFormat="false" ht="15" hidden="false" customHeight="false" outlineLevel="0" collapsed="false">
      <c r="A50" s="210" t="s">
        <v>3746</v>
      </c>
      <c r="B50" s="211" t="s">
        <v>3747</v>
      </c>
      <c r="C50" s="200" t="s">
        <v>3749</v>
      </c>
      <c r="D50" s="208" t="n">
        <v>3</v>
      </c>
      <c r="E50" s="213" t="s">
        <v>3748</v>
      </c>
      <c r="F50" s="162" t="s">
        <v>3667</v>
      </c>
      <c r="G50" s="170" t="n">
        <v>24</v>
      </c>
      <c r="H50" s="67" t="s">
        <v>126</v>
      </c>
      <c r="I50" s="77" t="s">
        <v>18</v>
      </c>
      <c r="J50" s="78" t="s">
        <v>29</v>
      </c>
    </row>
    <row r="51" customFormat="false" ht="15" hidden="false" customHeight="false" outlineLevel="0" collapsed="false">
      <c r="A51" s="210" t="s">
        <v>3752</v>
      </c>
      <c r="B51" s="211" t="s">
        <v>3753</v>
      </c>
      <c r="C51" s="200" t="s">
        <v>3749</v>
      </c>
      <c r="D51" s="208" t="n">
        <v>3</v>
      </c>
      <c r="E51" s="212" t="n">
        <v>2410</v>
      </c>
      <c r="F51" s="162" t="n">
        <f aca="false">E51*(1-$F$5)</f>
        <v>2410</v>
      </c>
      <c r="G51" s="170" t="n">
        <v>24</v>
      </c>
      <c r="H51" s="67" t="s">
        <v>98</v>
      </c>
      <c r="I51" s="77" t="s">
        <v>18</v>
      </c>
      <c r="J51" s="78" t="s">
        <v>29</v>
      </c>
    </row>
  </sheetData>
  <autoFilter ref="A8:F51"/>
  <mergeCells count="4">
    <mergeCell ref="B1:L1"/>
    <mergeCell ref="B2:L2"/>
    <mergeCell ref="B3:D3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2.14"/>
    <col collapsed="false" customWidth="true" hidden="false" outlineLevel="0" max="3" min="3" style="0" width="30.13"/>
    <col collapsed="false" customWidth="true" hidden="false" outlineLevel="0" max="5" min="4" style="0" width="17.14"/>
    <col collapsed="false" customWidth="true" hidden="false" outlineLevel="0" max="7" min="6" style="0" width="12.99"/>
    <col collapsed="false" customWidth="true" hidden="false" outlineLevel="0" max="8" min="8" style="1" width="2.84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56"/>
      <c r="N1" s="156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  <c r="P3" s="12"/>
      <c r="Q3" s="12"/>
      <c r="R3" s="12"/>
      <c r="S3" s="12"/>
      <c r="T3" s="13"/>
    </row>
    <row r="4" customFormat="false" ht="11.25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0"/>
      <c r="N4" s="10"/>
      <c r="O4" s="11"/>
      <c r="P4" s="11"/>
      <c r="Q4" s="11"/>
      <c r="R4" s="11"/>
      <c r="S4" s="11"/>
      <c r="T4" s="11"/>
    </row>
    <row r="5" customFormat="false" ht="20.25" hidden="false" customHeight="false" outlineLevel="0" collapsed="false">
      <c r="B5" s="19"/>
      <c r="C5" s="19"/>
      <c r="D5" s="21" t="s">
        <v>4</v>
      </c>
      <c r="E5" s="22" t="n">
        <v>0</v>
      </c>
      <c r="H5" s="214"/>
      <c r="I5" s="157"/>
      <c r="J5" s="19"/>
      <c r="O5" s="18"/>
      <c r="P5" s="18"/>
      <c r="Q5" s="18"/>
      <c r="R5" s="18"/>
      <c r="S5" s="18"/>
      <c r="T5" s="1"/>
    </row>
    <row r="6" s="158" customFormat="true" ht="23.25" hidden="false" customHeight="true" outlineLevel="0" collapsed="false">
      <c r="B6" s="23" t="s">
        <v>3754</v>
      </c>
      <c r="C6" s="23"/>
      <c r="D6" s="23"/>
      <c r="E6" s="23"/>
      <c r="F6" s="23"/>
      <c r="G6" s="23"/>
      <c r="H6" s="23"/>
    </row>
    <row r="7" customFormat="false" ht="6" hidden="false" customHeight="true" outlineLevel="0" collapsed="false"/>
    <row r="8" s="167" customFormat="true" ht="45" hidden="false" customHeight="false" outlineLevel="0" collapsed="false">
      <c r="A8" s="164" t="s">
        <v>3630</v>
      </c>
      <c r="B8" s="164" t="s">
        <v>12</v>
      </c>
      <c r="C8" s="164" t="s">
        <v>3631</v>
      </c>
      <c r="D8" s="165" t="s">
        <v>2160</v>
      </c>
      <c r="E8" s="166" t="s">
        <v>11</v>
      </c>
      <c r="F8" s="29" t="s">
        <v>14</v>
      </c>
      <c r="G8" s="29" t="s">
        <v>13</v>
      </c>
      <c r="H8" s="83" t="s">
        <v>18</v>
      </c>
      <c r="I8" s="31" t="s">
        <v>19</v>
      </c>
    </row>
    <row r="9" customFormat="false" ht="15" hidden="false" customHeight="false" outlineLevel="0" collapsed="false">
      <c r="A9" s="168" t="s">
        <v>3634</v>
      </c>
      <c r="B9" s="168" t="s">
        <v>3635</v>
      </c>
      <c r="C9" s="168" t="n">
        <v>3</v>
      </c>
      <c r="D9" s="215" t="n">
        <v>187</v>
      </c>
      <c r="E9" s="171" t="n">
        <f aca="false">D9*(1-$E$5)</f>
        <v>187</v>
      </c>
      <c r="F9" s="67" t="n">
        <v>8</v>
      </c>
      <c r="G9" s="67" t="s">
        <v>89</v>
      </c>
      <c r="H9" s="90" t="s">
        <v>18</v>
      </c>
      <c r="I9" s="67" t="s">
        <v>29</v>
      </c>
    </row>
    <row r="10" customFormat="false" ht="15" hidden="false" customHeight="false" outlineLevel="0" collapsed="false">
      <c r="A10" s="172" t="s">
        <v>3637</v>
      </c>
      <c r="B10" s="172" t="s">
        <v>3638</v>
      </c>
      <c r="C10" s="172" t="n">
        <v>2</v>
      </c>
      <c r="D10" s="215" t="n">
        <v>167</v>
      </c>
      <c r="E10" s="171" t="n">
        <f aca="false">D10*(1-$E$5)</f>
        <v>167</v>
      </c>
      <c r="F10" s="67" t="n">
        <v>8</v>
      </c>
      <c r="G10" s="67" t="s">
        <v>212</v>
      </c>
      <c r="H10" s="91" t="s">
        <v>18</v>
      </c>
      <c r="I10" s="67" t="s">
        <v>29</v>
      </c>
    </row>
    <row r="11" customFormat="false" ht="15" hidden="false" customHeight="false" outlineLevel="0" collapsed="false">
      <c r="A11" s="172" t="s">
        <v>3639</v>
      </c>
      <c r="B11" s="172" t="s">
        <v>3640</v>
      </c>
      <c r="C11" s="172" t="n">
        <v>3</v>
      </c>
      <c r="D11" s="215" t="n">
        <v>201</v>
      </c>
      <c r="E11" s="171" t="n">
        <f aca="false">D11*(1-$E$5)</f>
        <v>201</v>
      </c>
      <c r="F11" s="67" t="n">
        <v>9</v>
      </c>
      <c r="G11" s="67" t="s">
        <v>153</v>
      </c>
      <c r="H11" s="91" t="s">
        <v>18</v>
      </c>
      <c r="I11" s="67" t="s">
        <v>29</v>
      </c>
    </row>
    <row r="12" customFormat="false" ht="15" hidden="false" customHeight="false" outlineLevel="0" collapsed="false">
      <c r="A12" s="172" t="s">
        <v>3641</v>
      </c>
      <c r="B12" s="172" t="s">
        <v>3642</v>
      </c>
      <c r="C12" s="172" t="n">
        <v>3</v>
      </c>
      <c r="D12" s="215" t="n">
        <v>201</v>
      </c>
      <c r="E12" s="171" t="n">
        <f aca="false">D12*(1-$E$5)</f>
        <v>201</v>
      </c>
      <c r="F12" s="67" t="n">
        <v>9</v>
      </c>
      <c r="G12" s="67" t="s">
        <v>325</v>
      </c>
      <c r="H12" s="91" t="s">
        <v>18</v>
      </c>
      <c r="I12" s="67" t="s">
        <v>29</v>
      </c>
    </row>
    <row r="13" customFormat="false" ht="15" hidden="false" customHeight="false" outlineLevel="0" collapsed="false">
      <c r="A13" s="172" t="s">
        <v>3643</v>
      </c>
      <c r="B13" s="172" t="s">
        <v>3644</v>
      </c>
      <c r="C13" s="172" t="n">
        <v>3</v>
      </c>
      <c r="D13" s="215" t="n">
        <v>230</v>
      </c>
      <c r="E13" s="171" t="n">
        <f aca="false">D13*(1-$E$5)</f>
        <v>230</v>
      </c>
      <c r="F13" s="67" t="n">
        <v>10</v>
      </c>
      <c r="G13" s="67" t="s">
        <v>281</v>
      </c>
      <c r="H13" s="91" t="s">
        <v>18</v>
      </c>
      <c r="I13" s="67" t="s">
        <v>29</v>
      </c>
    </row>
    <row r="14" customFormat="false" ht="15" hidden="false" customHeight="false" outlineLevel="0" collapsed="false">
      <c r="A14" s="172" t="s">
        <v>3645</v>
      </c>
      <c r="B14" s="172" t="s">
        <v>3646</v>
      </c>
      <c r="C14" s="172" t="n">
        <v>3</v>
      </c>
      <c r="D14" s="215" t="n">
        <v>230</v>
      </c>
      <c r="E14" s="171" t="n">
        <f aca="false">D14*(1-$E$5)</f>
        <v>230</v>
      </c>
      <c r="F14" s="67" t="n">
        <v>10</v>
      </c>
      <c r="G14" s="67" t="s">
        <v>26</v>
      </c>
      <c r="H14" s="91" t="s">
        <v>18</v>
      </c>
      <c r="I14" s="67" t="s">
        <v>29</v>
      </c>
    </row>
    <row r="15" customFormat="false" ht="15" hidden="false" customHeight="false" outlineLevel="0" collapsed="false">
      <c r="A15" s="172" t="s">
        <v>3647</v>
      </c>
      <c r="B15" s="172" t="s">
        <v>3648</v>
      </c>
      <c r="C15" s="172" t="n">
        <v>3</v>
      </c>
      <c r="D15" s="215" t="n">
        <v>362</v>
      </c>
      <c r="E15" s="171" t="n">
        <f aca="false">D15*(1-$E$5)</f>
        <v>362</v>
      </c>
      <c r="F15" s="67" t="n">
        <v>12</v>
      </c>
      <c r="G15" s="67" t="s">
        <v>281</v>
      </c>
      <c r="H15" s="91" t="s">
        <v>18</v>
      </c>
      <c r="I15" s="67" t="s">
        <v>29</v>
      </c>
    </row>
    <row r="16" customFormat="false" ht="15" hidden="false" customHeight="false" outlineLevel="0" collapsed="false">
      <c r="A16" s="172" t="s">
        <v>3649</v>
      </c>
      <c r="B16" s="172" t="s">
        <v>3650</v>
      </c>
      <c r="C16" s="172" t="n">
        <v>3</v>
      </c>
      <c r="D16" s="215" t="n">
        <v>362</v>
      </c>
      <c r="E16" s="171" t="n">
        <f aca="false">D16*(1-$E$5)</f>
        <v>362</v>
      </c>
      <c r="F16" s="67" t="n">
        <v>12</v>
      </c>
      <c r="G16" s="67" t="s">
        <v>67</v>
      </c>
      <c r="H16" s="91" t="s">
        <v>18</v>
      </c>
      <c r="I16" s="67" t="s">
        <v>29</v>
      </c>
    </row>
    <row r="17" customFormat="false" ht="15" hidden="false" customHeight="false" outlineLevel="0" collapsed="false">
      <c r="A17" s="172" t="s">
        <v>704</v>
      </c>
      <c r="B17" s="172" t="s">
        <v>3651</v>
      </c>
      <c r="C17" s="172" t="n">
        <v>3</v>
      </c>
      <c r="D17" s="215" t="n">
        <v>486</v>
      </c>
      <c r="E17" s="171" t="n">
        <f aca="false">D17*(1-$E$5)</f>
        <v>486</v>
      </c>
      <c r="F17" s="67" t="n">
        <v>15</v>
      </c>
      <c r="G17" s="67" t="s">
        <v>783</v>
      </c>
      <c r="H17" s="91" t="s">
        <v>18</v>
      </c>
      <c r="I17" s="67" t="s">
        <v>29</v>
      </c>
    </row>
    <row r="18" customFormat="false" ht="15" hidden="false" customHeight="false" outlineLevel="0" collapsed="false">
      <c r="A18" s="172" t="s">
        <v>708</v>
      </c>
      <c r="B18" s="172" t="s">
        <v>3651</v>
      </c>
      <c r="C18" s="172" t="n">
        <v>3</v>
      </c>
      <c r="D18" s="215" t="n">
        <v>486</v>
      </c>
      <c r="E18" s="171" t="n">
        <f aca="false">D18*(1-$E$5)</f>
        <v>486</v>
      </c>
      <c r="F18" s="67" t="n">
        <v>15</v>
      </c>
      <c r="G18" s="67" t="s">
        <v>325</v>
      </c>
      <c r="H18" s="91" t="s">
        <v>18</v>
      </c>
      <c r="I18" s="67" t="s">
        <v>29</v>
      </c>
    </row>
    <row r="19" customFormat="false" ht="15" hidden="false" customHeight="false" outlineLevel="0" collapsed="false">
      <c r="A19" s="172" t="s">
        <v>3652</v>
      </c>
      <c r="B19" s="172" t="s">
        <v>3653</v>
      </c>
      <c r="C19" s="172" t="n">
        <v>3</v>
      </c>
      <c r="D19" s="215" t="n">
        <v>486</v>
      </c>
      <c r="E19" s="171" t="n">
        <f aca="false">D19*(1-$E$5)</f>
        <v>486</v>
      </c>
      <c r="F19" s="67" t="n">
        <v>15</v>
      </c>
      <c r="G19" s="67" t="s">
        <v>26</v>
      </c>
      <c r="H19" s="91" t="s">
        <v>18</v>
      </c>
      <c r="I19" s="67" t="s">
        <v>29</v>
      </c>
    </row>
    <row r="20" customFormat="false" ht="15" hidden="false" customHeight="false" outlineLevel="0" collapsed="false">
      <c r="A20" s="172" t="s">
        <v>826</v>
      </c>
      <c r="B20" s="172" t="s">
        <v>3654</v>
      </c>
      <c r="C20" s="172" t="n">
        <v>3</v>
      </c>
      <c r="D20" s="215" t="n">
        <v>486</v>
      </c>
      <c r="E20" s="171" t="n">
        <f aca="false">D20*(1-$E$5)</f>
        <v>486</v>
      </c>
      <c r="F20" s="67" t="n">
        <v>15</v>
      </c>
      <c r="G20" s="67" t="s">
        <v>33</v>
      </c>
      <c r="H20" s="91" t="s">
        <v>18</v>
      </c>
      <c r="I20" s="67" t="s">
        <v>29</v>
      </c>
    </row>
    <row r="21" customFormat="false" ht="15" hidden="false" customHeight="false" outlineLevel="0" collapsed="false">
      <c r="A21" s="172" t="s">
        <v>1212</v>
      </c>
      <c r="B21" s="172" t="s">
        <v>3655</v>
      </c>
      <c r="C21" s="172" t="n">
        <v>3</v>
      </c>
      <c r="D21" s="215" t="n">
        <v>634</v>
      </c>
      <c r="E21" s="171" t="n">
        <f aca="false">D21*(1-$E$5)</f>
        <v>634</v>
      </c>
      <c r="F21" s="67" t="n">
        <v>15</v>
      </c>
      <c r="G21" s="67" t="s">
        <v>49</v>
      </c>
      <c r="H21" s="91" t="s">
        <v>18</v>
      </c>
      <c r="I21" s="67" t="s">
        <v>29</v>
      </c>
    </row>
    <row r="22" customFormat="false" ht="15" hidden="false" customHeight="false" outlineLevel="0" collapsed="false">
      <c r="A22" s="172" t="s">
        <v>3656</v>
      </c>
      <c r="B22" s="172" t="s">
        <v>3657</v>
      </c>
      <c r="C22" s="172" t="n">
        <v>3</v>
      </c>
      <c r="D22" s="215" t="n">
        <v>634</v>
      </c>
      <c r="E22" s="171" t="n">
        <f aca="false">D22*(1-$E$5)</f>
        <v>634</v>
      </c>
      <c r="F22" s="67" t="n">
        <v>15</v>
      </c>
      <c r="G22" s="67" t="s">
        <v>67</v>
      </c>
      <c r="H22" s="91" t="s">
        <v>18</v>
      </c>
      <c r="I22" s="67" t="s">
        <v>29</v>
      </c>
    </row>
    <row r="23" customFormat="false" ht="15" hidden="false" customHeight="false" outlineLevel="0" collapsed="false">
      <c r="A23" s="172" t="s">
        <v>3658</v>
      </c>
      <c r="B23" s="172" t="s">
        <v>3659</v>
      </c>
      <c r="C23" s="172" t="n">
        <v>3</v>
      </c>
      <c r="D23" s="215" t="n">
        <v>486</v>
      </c>
      <c r="E23" s="171" t="n">
        <f aca="false">D23*(1-$E$5)</f>
        <v>486</v>
      </c>
      <c r="F23" s="67" t="n">
        <v>15</v>
      </c>
      <c r="G23" s="67" t="s">
        <v>567</v>
      </c>
      <c r="H23" s="91" t="s">
        <v>18</v>
      </c>
      <c r="I23" s="67" t="s">
        <v>29</v>
      </c>
    </row>
    <row r="24" customFormat="false" ht="15" hidden="false" customHeight="false" outlineLevel="0" collapsed="false">
      <c r="A24" s="172" t="s">
        <v>3661</v>
      </c>
      <c r="B24" s="172" t="s">
        <v>3662</v>
      </c>
      <c r="C24" s="172" t="n">
        <v>3</v>
      </c>
      <c r="D24" s="215" t="n">
        <v>696</v>
      </c>
      <c r="E24" s="171" t="n">
        <f aca="false">D24*(1-$E$5)</f>
        <v>696</v>
      </c>
      <c r="F24" s="67" t="n">
        <v>20</v>
      </c>
      <c r="G24" s="67" t="s">
        <v>33</v>
      </c>
      <c r="H24" s="91" t="s">
        <v>18</v>
      </c>
      <c r="I24" s="67" t="s">
        <v>29</v>
      </c>
    </row>
    <row r="25" customFormat="false" ht="15" hidden="false" customHeight="false" outlineLevel="0" collapsed="false">
      <c r="A25" s="172" t="s">
        <v>900</v>
      </c>
      <c r="B25" s="172" t="s">
        <v>3662</v>
      </c>
      <c r="C25" s="172" t="n">
        <v>3</v>
      </c>
      <c r="D25" s="215" t="n">
        <v>696</v>
      </c>
      <c r="E25" s="171" t="n">
        <f aca="false">D25*(1-$E$5)</f>
        <v>696</v>
      </c>
      <c r="F25" s="67" t="n">
        <v>20</v>
      </c>
      <c r="G25" s="67" t="s">
        <v>49</v>
      </c>
      <c r="H25" s="91" t="s">
        <v>18</v>
      </c>
      <c r="I25" s="67" t="s">
        <v>29</v>
      </c>
    </row>
    <row r="26" customFormat="false" ht="15" hidden="false" customHeight="false" outlineLevel="0" collapsed="false">
      <c r="A26" s="172" t="s">
        <v>3663</v>
      </c>
      <c r="B26" s="172" t="s">
        <v>3664</v>
      </c>
      <c r="C26" s="172" t="n">
        <v>3</v>
      </c>
      <c r="D26" s="215" t="n">
        <v>696</v>
      </c>
      <c r="E26" s="171" t="n">
        <f aca="false">D26*(1-$E$5)</f>
        <v>696</v>
      </c>
      <c r="F26" s="67" t="n">
        <v>20</v>
      </c>
      <c r="G26" s="67" t="s">
        <v>67</v>
      </c>
      <c r="H26" s="91" t="s">
        <v>18</v>
      </c>
      <c r="I26" s="67" t="s">
        <v>29</v>
      </c>
    </row>
    <row r="27" customFormat="false" ht="15" hidden="false" customHeight="false" outlineLevel="0" collapsed="false">
      <c r="A27" s="172" t="s">
        <v>3665</v>
      </c>
      <c r="B27" s="172" t="s">
        <v>3666</v>
      </c>
      <c r="C27" s="172" t="n">
        <v>3</v>
      </c>
      <c r="D27" s="215" t="n">
        <v>709</v>
      </c>
      <c r="E27" s="171" t="n">
        <f aca="false">D27*(1-$E$5)</f>
        <v>709</v>
      </c>
      <c r="F27" s="67" t="n">
        <v>20</v>
      </c>
      <c r="G27" s="67" t="s">
        <v>126</v>
      </c>
      <c r="H27" s="91" t="s">
        <v>18</v>
      </c>
      <c r="I27" s="67" t="s">
        <v>29</v>
      </c>
    </row>
    <row r="28" customFormat="false" ht="15" hidden="false" customHeight="false" outlineLevel="0" collapsed="false">
      <c r="A28" s="172" t="s">
        <v>3755</v>
      </c>
      <c r="B28" s="172" t="s">
        <v>3747</v>
      </c>
      <c r="C28" s="172" t="n">
        <v>2</v>
      </c>
      <c r="D28" s="216" t="s">
        <v>3748</v>
      </c>
      <c r="E28" s="217" t="s">
        <v>3667</v>
      </c>
      <c r="F28" s="67" t="n">
        <v>24</v>
      </c>
      <c r="G28" s="67" t="s">
        <v>67</v>
      </c>
      <c r="H28" s="91" t="s">
        <v>18</v>
      </c>
      <c r="I28" s="67" t="s">
        <v>29</v>
      </c>
    </row>
    <row r="29" customFormat="false" ht="15" hidden="false" customHeight="false" outlineLevel="0" collapsed="false">
      <c r="A29" s="172" t="s">
        <v>3746</v>
      </c>
      <c r="B29" s="172" t="s">
        <v>3756</v>
      </c>
      <c r="C29" s="172" t="n">
        <v>3</v>
      </c>
      <c r="D29" s="216" t="s">
        <v>3748</v>
      </c>
      <c r="E29" s="217" t="s">
        <v>3667</v>
      </c>
      <c r="F29" s="67" t="n">
        <v>24</v>
      </c>
      <c r="G29" s="67" t="s">
        <v>126</v>
      </c>
      <c r="H29" s="196" t="s">
        <v>18</v>
      </c>
      <c r="I29" s="67" t="s">
        <v>29</v>
      </c>
    </row>
  </sheetData>
  <autoFilter ref="A8:E29"/>
  <mergeCells count="4">
    <mergeCell ref="B1:L1"/>
    <mergeCell ref="B2:L2"/>
    <mergeCell ref="B3:D3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13.41"/>
    <col collapsed="false" customWidth="true" hidden="false" outlineLevel="0" max="2" min="2" style="0" width="56.56"/>
    <col collapsed="false" customWidth="true" hidden="false" outlineLevel="0" max="3" min="3" style="0" width="31.99"/>
    <col collapsed="false" customWidth="true" hidden="false" outlineLevel="0" max="5" min="4" style="0" width="17.14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3.14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56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  <c r="P3" s="12"/>
      <c r="Q3" s="12"/>
      <c r="R3" s="12"/>
      <c r="S3" s="13"/>
    </row>
    <row r="4" customFormat="false" ht="12" hidden="false" customHeight="true" outlineLevel="0" collapsed="false">
      <c r="A4" s="0"/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0"/>
      <c r="N4" s="11"/>
      <c r="O4" s="11"/>
      <c r="P4" s="11"/>
      <c r="Q4" s="11"/>
      <c r="R4" s="11"/>
      <c r="S4" s="11"/>
    </row>
    <row r="5" customFormat="false" ht="20.25" hidden="false" customHeight="false" outlineLevel="0" collapsed="false">
      <c r="A5" s="0"/>
      <c r="B5" s="19"/>
      <c r="C5" s="19"/>
      <c r="D5" s="21" t="s">
        <v>4</v>
      </c>
      <c r="E5" s="22" t="n">
        <v>0</v>
      </c>
      <c r="G5" s="157"/>
      <c r="H5" s="157"/>
      <c r="I5" s="19"/>
      <c r="N5" s="18"/>
      <c r="O5" s="18"/>
      <c r="P5" s="18"/>
      <c r="Q5" s="18"/>
      <c r="R5" s="18"/>
      <c r="S5" s="1"/>
    </row>
    <row r="6" customFormat="false" ht="20.25" hidden="false" customHeight="false" outlineLevel="0" collapsed="false">
      <c r="B6" s="23" t="s">
        <v>3757</v>
      </c>
      <c r="C6" s="23"/>
      <c r="D6" s="23"/>
      <c r="E6" s="23"/>
      <c r="F6" s="23"/>
      <c r="G6" s="23"/>
    </row>
    <row r="7" customFormat="false" ht="6" hidden="false" customHeight="true" outlineLevel="0" collapsed="false"/>
    <row r="8" customFormat="false" ht="45" hidden="false" customHeight="false" outlineLevel="0" collapsed="false">
      <c r="A8" s="218" t="s">
        <v>3630</v>
      </c>
      <c r="B8" s="218" t="s">
        <v>3758</v>
      </c>
      <c r="C8" s="218" t="s">
        <v>3759</v>
      </c>
      <c r="D8" s="219" t="s">
        <v>2160</v>
      </c>
      <c r="E8" s="166" t="s">
        <v>11</v>
      </c>
      <c r="F8" s="29" t="s">
        <v>14</v>
      </c>
      <c r="G8" s="29" t="s">
        <v>13</v>
      </c>
      <c r="H8" s="83" t="s">
        <v>18</v>
      </c>
      <c r="I8" s="31" t="s">
        <v>19</v>
      </c>
    </row>
    <row r="9" customFormat="false" ht="15" hidden="false" customHeight="false" outlineLevel="0" collapsed="false">
      <c r="A9" s="220" t="s">
        <v>3760</v>
      </c>
      <c r="B9" s="221"/>
      <c r="C9" s="220" t="s">
        <v>3761</v>
      </c>
      <c r="D9" s="222" t="n">
        <v>728</v>
      </c>
      <c r="E9" s="223" t="n">
        <f aca="false">D9*(1-$E$5)</f>
        <v>728</v>
      </c>
      <c r="F9" s="67" t="n">
        <v>12</v>
      </c>
      <c r="G9" s="67" t="s">
        <v>33</v>
      </c>
      <c r="H9" s="90" t="s">
        <v>18</v>
      </c>
      <c r="I9" s="67" t="s">
        <v>29</v>
      </c>
    </row>
    <row r="10" customFormat="false" ht="15" hidden="false" customHeight="false" outlineLevel="0" collapsed="false">
      <c r="A10" s="224" t="s">
        <v>3762</v>
      </c>
      <c r="B10" s="225" t="s">
        <v>3763</v>
      </c>
      <c r="C10" s="224" t="s">
        <v>3761</v>
      </c>
      <c r="D10" s="222" t="n">
        <v>739</v>
      </c>
      <c r="E10" s="223" t="n">
        <f aca="false">D10*(1-$E$5)</f>
        <v>739</v>
      </c>
      <c r="F10" s="67" t="n">
        <v>12</v>
      </c>
      <c r="G10" s="67" t="s">
        <v>3764</v>
      </c>
      <c r="H10" s="91" t="s">
        <v>18</v>
      </c>
      <c r="I10" s="67" t="s">
        <v>29</v>
      </c>
    </row>
    <row r="11" customFormat="false" ht="15" hidden="false" customHeight="false" outlineLevel="0" collapsed="false">
      <c r="A11" s="224" t="s">
        <v>3765</v>
      </c>
      <c r="B11" s="225" t="s">
        <v>3766</v>
      </c>
      <c r="C11" s="224" t="s">
        <v>3761</v>
      </c>
      <c r="D11" s="222" t="n">
        <v>761</v>
      </c>
      <c r="E11" s="223" t="n">
        <f aca="false">D11*(1-$E$5)</f>
        <v>761</v>
      </c>
      <c r="F11" s="67" t="n">
        <v>15</v>
      </c>
      <c r="G11" s="67" t="s">
        <v>33</v>
      </c>
      <c r="H11" s="91" t="s">
        <v>18</v>
      </c>
      <c r="I11" s="67" t="s">
        <v>29</v>
      </c>
    </row>
    <row r="12" customFormat="false" ht="15" hidden="false" customHeight="false" outlineLevel="0" collapsed="false">
      <c r="A12" s="224" t="s">
        <v>3767</v>
      </c>
      <c r="B12" s="225" t="s">
        <v>3768</v>
      </c>
      <c r="C12" s="224" t="s">
        <v>3761</v>
      </c>
      <c r="D12" s="222" t="n">
        <v>769</v>
      </c>
      <c r="E12" s="223" t="n">
        <f aca="false">D12*(1-$E$5)</f>
        <v>769</v>
      </c>
      <c r="F12" s="67" t="n">
        <v>15</v>
      </c>
      <c r="G12" s="67" t="s">
        <v>126</v>
      </c>
      <c r="H12" s="91" t="s">
        <v>18</v>
      </c>
      <c r="I12" s="67" t="s">
        <v>29</v>
      </c>
    </row>
    <row r="13" customFormat="false" ht="15" hidden="false" customHeight="false" outlineLevel="0" collapsed="false">
      <c r="A13" s="224" t="s">
        <v>3769</v>
      </c>
      <c r="B13" s="225" t="s">
        <v>3770</v>
      </c>
      <c r="C13" s="224" t="s">
        <v>3771</v>
      </c>
      <c r="D13" s="222" t="n">
        <v>783</v>
      </c>
      <c r="E13" s="223" t="n">
        <f aca="false">D13*(1-$E$5)</f>
        <v>783</v>
      </c>
      <c r="F13" s="67" t="n">
        <v>15</v>
      </c>
      <c r="G13" s="67" t="s">
        <v>98</v>
      </c>
      <c r="H13" s="91" t="s">
        <v>18</v>
      </c>
      <c r="I13" s="67" t="s">
        <v>29</v>
      </c>
    </row>
    <row r="14" customFormat="false" ht="15" hidden="false" customHeight="false" outlineLevel="0" collapsed="false">
      <c r="A14" s="224" t="s">
        <v>3772</v>
      </c>
      <c r="B14" s="225" t="s">
        <v>3773</v>
      </c>
      <c r="C14" s="224" t="s">
        <v>3771</v>
      </c>
      <c r="D14" s="222" t="n">
        <v>777</v>
      </c>
      <c r="E14" s="223" t="n">
        <f aca="false">D14*(1-$E$5)</f>
        <v>777</v>
      </c>
      <c r="F14" s="67" t="s">
        <v>1218</v>
      </c>
      <c r="G14" s="67" t="s">
        <v>3774</v>
      </c>
      <c r="H14" s="91" t="s">
        <v>18</v>
      </c>
      <c r="I14" s="67" t="s">
        <v>29</v>
      </c>
    </row>
    <row r="15" customFormat="false" ht="15" hidden="false" customHeight="false" outlineLevel="0" collapsed="false">
      <c r="A15" s="224" t="s">
        <v>3772</v>
      </c>
      <c r="B15" s="225" t="s">
        <v>3773</v>
      </c>
      <c r="C15" s="224" t="s">
        <v>3761</v>
      </c>
      <c r="D15" s="226" t="n">
        <v>1099</v>
      </c>
      <c r="E15" s="223" t="n">
        <f aca="false">D15*(1-$E$5)</f>
        <v>1099</v>
      </c>
      <c r="F15" s="67" t="s">
        <v>1218</v>
      </c>
      <c r="G15" s="67" t="s">
        <v>3774</v>
      </c>
      <c r="H15" s="91" t="s">
        <v>18</v>
      </c>
      <c r="I15" s="67" t="s">
        <v>29</v>
      </c>
    </row>
    <row r="16" customFormat="false" ht="15" hidden="false" customHeight="false" outlineLevel="0" collapsed="false">
      <c r="A16" s="224" t="s">
        <v>3775</v>
      </c>
      <c r="B16" s="225" t="s">
        <v>3776</v>
      </c>
      <c r="C16" s="224" t="s">
        <v>3771</v>
      </c>
      <c r="D16" s="222" t="n">
        <v>814</v>
      </c>
      <c r="E16" s="223" t="n">
        <f aca="false">D16*(1-$E$5)</f>
        <v>814</v>
      </c>
      <c r="F16" s="67" t="s">
        <v>1218</v>
      </c>
      <c r="G16" s="67" t="s">
        <v>567</v>
      </c>
      <c r="H16" s="91" t="s">
        <v>18</v>
      </c>
      <c r="I16" s="67" t="s">
        <v>29</v>
      </c>
    </row>
    <row r="17" customFormat="false" ht="15" hidden="false" customHeight="false" outlineLevel="0" collapsed="false">
      <c r="A17" s="224" t="s">
        <v>3775</v>
      </c>
      <c r="B17" s="225" t="s">
        <v>3777</v>
      </c>
      <c r="C17" s="224" t="s">
        <v>3761</v>
      </c>
      <c r="D17" s="222" t="n">
        <v>1012</v>
      </c>
      <c r="E17" s="223" t="n">
        <f aca="false">D17*(1-$E$5)</f>
        <v>1012</v>
      </c>
      <c r="F17" s="67" t="s">
        <v>1218</v>
      </c>
      <c r="G17" s="67" t="s">
        <v>567</v>
      </c>
      <c r="H17" s="91" t="s">
        <v>18</v>
      </c>
      <c r="I17" s="67" t="s">
        <v>29</v>
      </c>
    </row>
    <row r="18" customFormat="false" ht="15" hidden="false" customHeight="false" outlineLevel="0" collapsed="false">
      <c r="A18" s="224" t="s">
        <v>3778</v>
      </c>
      <c r="B18" s="225" t="s">
        <v>3779</v>
      </c>
      <c r="C18" s="224" t="s">
        <v>3761</v>
      </c>
      <c r="D18" s="226" t="n">
        <v>1309</v>
      </c>
      <c r="E18" s="223" t="n">
        <f aca="false">D18*(1-$E$5)</f>
        <v>1309</v>
      </c>
      <c r="F18" s="67" t="s">
        <v>1218</v>
      </c>
      <c r="G18" s="67" t="s">
        <v>3780</v>
      </c>
      <c r="H18" s="91" t="s">
        <v>18</v>
      </c>
      <c r="I18" s="67" t="s">
        <v>29</v>
      </c>
    </row>
    <row r="19" customFormat="false" ht="15" hidden="false" customHeight="false" outlineLevel="0" collapsed="false">
      <c r="A19" s="224" t="s">
        <v>3781</v>
      </c>
      <c r="B19" s="225" t="s">
        <v>3782</v>
      </c>
      <c r="C19" s="224" t="s">
        <v>3761</v>
      </c>
      <c r="D19" s="226" t="n">
        <v>1970</v>
      </c>
      <c r="E19" s="223" t="n">
        <f aca="false">D19*(1-$E$5)</f>
        <v>1970</v>
      </c>
      <c r="F19" s="67" t="s">
        <v>3783</v>
      </c>
      <c r="G19" s="67" t="s">
        <v>3764</v>
      </c>
      <c r="H19" s="91" t="s">
        <v>18</v>
      </c>
      <c r="I19" s="67" t="s">
        <v>29</v>
      </c>
    </row>
    <row r="20" customFormat="false" ht="15" hidden="false" customHeight="false" outlineLevel="0" collapsed="false">
      <c r="A20" s="224" t="s">
        <v>3784</v>
      </c>
      <c r="B20" s="225" t="s">
        <v>3785</v>
      </c>
      <c r="C20" s="224" t="s">
        <v>3786</v>
      </c>
      <c r="D20" s="222" t="n">
        <v>875</v>
      </c>
      <c r="E20" s="223" t="n">
        <f aca="false">D20*(1-$E$5)</f>
        <v>875</v>
      </c>
      <c r="F20" s="67" t="n">
        <v>18</v>
      </c>
      <c r="G20" s="67" t="n">
        <v>9</v>
      </c>
      <c r="H20" s="91" t="s">
        <v>18</v>
      </c>
      <c r="I20" s="67" t="s">
        <v>29</v>
      </c>
    </row>
    <row r="21" customFormat="false" ht="15" hidden="false" customHeight="false" outlineLevel="0" collapsed="false">
      <c r="A21" s="224" t="s">
        <v>3784</v>
      </c>
      <c r="B21" s="225" t="s">
        <v>3787</v>
      </c>
      <c r="C21" s="224" t="s">
        <v>3761</v>
      </c>
      <c r="D21" s="226" t="n">
        <v>1152</v>
      </c>
      <c r="E21" s="223" t="n">
        <f aca="false">D21*(1-$E$5)</f>
        <v>1152</v>
      </c>
      <c r="F21" s="67" t="n">
        <v>18</v>
      </c>
      <c r="G21" s="67" t="n">
        <v>9</v>
      </c>
      <c r="H21" s="91" t="s">
        <v>18</v>
      </c>
      <c r="I21" s="67" t="s">
        <v>29</v>
      </c>
    </row>
    <row r="22" customFormat="false" ht="15" hidden="false" customHeight="false" outlineLevel="0" collapsed="false">
      <c r="A22" s="224" t="s">
        <v>3788</v>
      </c>
      <c r="B22" s="225" t="s">
        <v>3789</v>
      </c>
      <c r="C22" s="224" t="s">
        <v>3761</v>
      </c>
      <c r="D22" s="226" t="n">
        <v>1180</v>
      </c>
      <c r="E22" s="223" t="n">
        <f aca="false">D22*(1-$E$5)</f>
        <v>1180</v>
      </c>
      <c r="F22" s="67" t="n">
        <v>18</v>
      </c>
      <c r="G22" s="67" t="n">
        <v>11</v>
      </c>
      <c r="H22" s="91" t="s">
        <v>18</v>
      </c>
      <c r="I22" s="67" t="s">
        <v>29</v>
      </c>
    </row>
    <row r="23" customFormat="false" ht="15" hidden="false" customHeight="false" outlineLevel="0" collapsed="false">
      <c r="A23" s="224" t="s">
        <v>3790</v>
      </c>
      <c r="B23" s="225" t="s">
        <v>3791</v>
      </c>
      <c r="C23" s="224" t="s">
        <v>3761</v>
      </c>
      <c r="D23" s="226" t="n">
        <v>1484</v>
      </c>
      <c r="E23" s="223" t="n">
        <f aca="false">D23*(1-$E$5)</f>
        <v>1484</v>
      </c>
      <c r="F23" s="67" t="n">
        <v>18</v>
      </c>
      <c r="G23" s="67" t="n">
        <v>13</v>
      </c>
      <c r="H23" s="91" t="s">
        <v>18</v>
      </c>
      <c r="I23" s="67" t="s">
        <v>29</v>
      </c>
    </row>
    <row r="24" customFormat="false" ht="15" hidden="false" customHeight="false" outlineLevel="0" collapsed="false">
      <c r="A24" s="224" t="s">
        <v>3792</v>
      </c>
      <c r="B24" s="225" t="s">
        <v>3793</v>
      </c>
      <c r="C24" s="224" t="s">
        <v>3761</v>
      </c>
      <c r="D24" s="226" t="n">
        <v>1489</v>
      </c>
      <c r="E24" s="223" t="n">
        <f aca="false">D24*(1-$E$5)</f>
        <v>1489</v>
      </c>
      <c r="F24" s="67" t="s">
        <v>3794</v>
      </c>
      <c r="G24" s="67" t="n">
        <v>14</v>
      </c>
      <c r="H24" s="91" t="s">
        <v>18</v>
      </c>
      <c r="I24" s="67" t="s">
        <v>29</v>
      </c>
    </row>
    <row r="25" customFormat="false" ht="15" hidden="false" customHeight="false" outlineLevel="0" collapsed="false">
      <c r="A25" s="224" t="s">
        <v>3795</v>
      </c>
      <c r="B25" s="225" t="s">
        <v>3796</v>
      </c>
      <c r="C25" s="224" t="s">
        <v>3761</v>
      </c>
      <c r="D25" s="226" t="n">
        <v>1277</v>
      </c>
      <c r="E25" s="223" t="n">
        <f aca="false">D25*(1-$E$5)</f>
        <v>1277</v>
      </c>
      <c r="F25" s="67" t="n">
        <v>20</v>
      </c>
      <c r="G25" s="67" t="n">
        <v>11</v>
      </c>
      <c r="H25" s="91" t="s">
        <v>18</v>
      </c>
      <c r="I25" s="67" t="s">
        <v>29</v>
      </c>
    </row>
    <row r="26" customFormat="false" ht="15" hidden="false" customHeight="false" outlineLevel="0" collapsed="false">
      <c r="A26" s="224" t="s">
        <v>3797</v>
      </c>
      <c r="B26" s="225" t="s">
        <v>3798</v>
      </c>
      <c r="C26" s="224" t="s">
        <v>3761</v>
      </c>
      <c r="D26" s="226" t="n">
        <v>1377</v>
      </c>
      <c r="E26" s="223" t="n">
        <f aca="false">D26*(1-$E$5)</f>
        <v>1377</v>
      </c>
      <c r="F26" s="67" t="n">
        <v>20</v>
      </c>
      <c r="G26" s="67" t="n">
        <v>13</v>
      </c>
      <c r="H26" s="91" t="s">
        <v>18</v>
      </c>
      <c r="I26" s="67" t="s">
        <v>29</v>
      </c>
    </row>
    <row r="27" customFormat="false" ht="15" hidden="false" customHeight="false" outlineLevel="0" collapsed="false">
      <c r="A27" s="224" t="s">
        <v>3799</v>
      </c>
      <c r="B27" s="225" t="s">
        <v>3800</v>
      </c>
      <c r="C27" s="224" t="s">
        <v>3761</v>
      </c>
      <c r="D27" s="226" t="n">
        <v>1652</v>
      </c>
      <c r="E27" s="223" t="n">
        <f aca="false">D27*(1-$E$5)</f>
        <v>1652</v>
      </c>
      <c r="F27" s="67" t="n">
        <v>24</v>
      </c>
      <c r="G27" s="67" t="n">
        <v>13</v>
      </c>
      <c r="H27" s="91" t="s">
        <v>18</v>
      </c>
      <c r="I27" s="67" t="s">
        <v>29</v>
      </c>
    </row>
    <row r="28" customFormat="false" ht="15" hidden="false" customHeight="false" outlineLevel="0" collapsed="false">
      <c r="A28" s="224" t="s">
        <v>3801</v>
      </c>
      <c r="B28" s="225" t="s">
        <v>3802</v>
      </c>
      <c r="C28" s="224" t="s">
        <v>3761</v>
      </c>
      <c r="D28" s="226" t="n">
        <v>1685</v>
      </c>
      <c r="E28" s="223" t="n">
        <f aca="false">D28*(1-$E$5)</f>
        <v>1685</v>
      </c>
      <c r="F28" s="67" t="n">
        <v>24</v>
      </c>
      <c r="G28" s="67" t="n">
        <v>14</v>
      </c>
      <c r="H28" s="91" t="s">
        <v>18</v>
      </c>
      <c r="I28" s="67" t="s">
        <v>29</v>
      </c>
    </row>
    <row r="29" customFormat="false" ht="15" hidden="false" customHeight="false" outlineLevel="0" collapsed="false">
      <c r="A29" s="224" t="s">
        <v>3803</v>
      </c>
      <c r="B29" s="225" t="s">
        <v>3804</v>
      </c>
      <c r="C29" s="224" t="s">
        <v>3761</v>
      </c>
      <c r="D29" s="226" t="n">
        <v>1712</v>
      </c>
      <c r="E29" s="223" t="n">
        <f aca="false">D29*(1-$E$5)</f>
        <v>1712</v>
      </c>
      <c r="F29" s="67" t="n">
        <v>24</v>
      </c>
      <c r="G29" s="67" t="n">
        <v>15</v>
      </c>
      <c r="H29" s="91" t="s">
        <v>18</v>
      </c>
      <c r="I29" s="67" t="s">
        <v>29</v>
      </c>
    </row>
    <row r="30" customFormat="false" ht="15" hidden="false" customHeight="false" outlineLevel="0" collapsed="false">
      <c r="A30" s="224" t="s">
        <v>3805</v>
      </c>
      <c r="B30" s="225" t="s">
        <v>3806</v>
      </c>
      <c r="C30" s="224" t="s">
        <v>3786</v>
      </c>
      <c r="D30" s="226" t="n">
        <v>2000</v>
      </c>
      <c r="E30" s="223" t="n">
        <f aca="false">D30*(1-$E$5)</f>
        <v>2000</v>
      </c>
      <c r="F30" s="67" t="n">
        <v>26</v>
      </c>
      <c r="G30" s="67" t="n">
        <v>16</v>
      </c>
      <c r="H30" s="91" t="s">
        <v>18</v>
      </c>
      <c r="I30" s="67" t="s">
        <v>29</v>
      </c>
    </row>
    <row r="31" customFormat="false" ht="15" hidden="false" customHeight="false" outlineLevel="0" collapsed="false">
      <c r="A31" s="224" t="s">
        <v>3805</v>
      </c>
      <c r="B31" s="225" t="s">
        <v>3806</v>
      </c>
      <c r="C31" s="224" t="s">
        <v>3761</v>
      </c>
      <c r="D31" s="226" t="n">
        <v>2377</v>
      </c>
      <c r="E31" s="223" t="n">
        <f aca="false">D31*(1-$E$5)</f>
        <v>2377</v>
      </c>
      <c r="F31" s="67" t="n">
        <v>26</v>
      </c>
      <c r="G31" s="67" t="n">
        <v>16</v>
      </c>
      <c r="H31" s="91" t="s">
        <v>18</v>
      </c>
      <c r="I31" s="67" t="s">
        <v>29</v>
      </c>
    </row>
    <row r="32" customFormat="false" ht="15" hidden="false" customHeight="false" outlineLevel="0" collapsed="false">
      <c r="A32" s="224" t="s">
        <v>3807</v>
      </c>
      <c r="B32" s="225" t="s">
        <v>3808</v>
      </c>
      <c r="C32" s="224" t="s">
        <v>3786</v>
      </c>
      <c r="D32" s="226" t="n">
        <v>1874</v>
      </c>
      <c r="E32" s="223" t="n">
        <f aca="false">D32*(1-$E$5)</f>
        <v>1874</v>
      </c>
      <c r="F32" s="67" t="n">
        <v>28</v>
      </c>
      <c r="G32" s="67" t="n">
        <v>15</v>
      </c>
      <c r="H32" s="91" t="s">
        <v>18</v>
      </c>
      <c r="I32" s="67" t="s">
        <v>29</v>
      </c>
    </row>
    <row r="33" customFormat="false" ht="15" hidden="false" customHeight="false" outlineLevel="0" collapsed="false">
      <c r="A33" s="224" t="s">
        <v>3807</v>
      </c>
      <c r="B33" s="225" t="s">
        <v>3809</v>
      </c>
      <c r="C33" s="224" t="s">
        <v>3761</v>
      </c>
      <c r="D33" s="226" t="n">
        <v>2199</v>
      </c>
      <c r="E33" s="223" t="n">
        <f aca="false">D33*(1-$E$5)</f>
        <v>2199</v>
      </c>
      <c r="F33" s="37" t="n">
        <v>28</v>
      </c>
      <c r="G33" s="67" t="n">
        <v>15</v>
      </c>
      <c r="H33" s="91" t="s">
        <v>18</v>
      </c>
      <c r="I33" s="67" t="s">
        <v>29</v>
      </c>
    </row>
    <row r="34" customFormat="false" ht="15" hidden="false" customHeight="false" outlineLevel="0" collapsed="false">
      <c r="A34" s="224" t="s">
        <v>3810</v>
      </c>
      <c r="B34" s="225" t="s">
        <v>3811</v>
      </c>
      <c r="C34" s="224" t="s">
        <v>3761</v>
      </c>
      <c r="D34" s="226" t="n">
        <v>2395</v>
      </c>
      <c r="E34" s="223" t="n">
        <f aca="false">D34*(1-$E$5)</f>
        <v>2395</v>
      </c>
      <c r="F34" s="37" t="n">
        <v>28</v>
      </c>
      <c r="G34" s="67" t="n">
        <v>15</v>
      </c>
      <c r="H34" s="91" t="s">
        <v>18</v>
      </c>
      <c r="I34" s="67" t="s">
        <v>29</v>
      </c>
    </row>
  </sheetData>
  <autoFilter ref="A8:E33"/>
  <mergeCells count="4">
    <mergeCell ref="B1:L1"/>
    <mergeCell ref="B2:L2"/>
    <mergeCell ref="B3:D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9.41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6.7"/>
    <col collapsed="false" customWidth="true" hidden="false" outlineLevel="0" max="8" min="8" style="0" width="17.28"/>
    <col collapsed="false" customWidth="true" hidden="false" outlineLevel="0" max="10" min="9" style="0" width="17.14"/>
    <col collapsed="false" customWidth="true" hidden="false" outlineLevel="0" max="12" min="11" style="0" width="11.13"/>
    <col collapsed="false" customWidth="true" hidden="false" outlineLevel="0" max="13" min="13" style="0" width="3.42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  <c r="P3" s="12"/>
      <c r="Q3" s="12"/>
      <c r="R3" s="13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1"/>
      <c r="N4" s="11"/>
      <c r="O4" s="11"/>
      <c r="P4" s="11"/>
      <c r="Q4" s="11"/>
      <c r="R4" s="11"/>
    </row>
    <row r="5" customFormat="false" ht="20.25" hidden="false" customHeight="false" outlineLevel="0" collapsed="false">
      <c r="B5" s="19"/>
      <c r="C5" s="19"/>
      <c r="D5" s="19"/>
      <c r="G5" s="157"/>
      <c r="H5" s="157"/>
      <c r="I5" s="21" t="s">
        <v>4</v>
      </c>
      <c r="J5" s="22" t="n">
        <v>0</v>
      </c>
      <c r="M5" s="18"/>
      <c r="N5" s="18"/>
      <c r="O5" s="18"/>
      <c r="P5" s="18"/>
      <c r="Q5" s="18"/>
      <c r="R5" s="1"/>
    </row>
    <row r="6" s="158" customFormat="true" ht="20.25" hidden="false" customHeight="false" outlineLevel="0" collapsed="false">
      <c r="B6" s="23" t="s">
        <v>3812</v>
      </c>
      <c r="C6" s="23"/>
      <c r="D6" s="23"/>
      <c r="E6" s="23"/>
      <c r="F6" s="23"/>
      <c r="G6" s="23"/>
    </row>
    <row r="7" s="158" customFormat="true" ht="6" hidden="false" customHeight="true" outlineLevel="0" collapsed="false">
      <c r="B7" s="133"/>
      <c r="C7" s="133"/>
      <c r="D7" s="133"/>
      <c r="E7" s="133"/>
    </row>
    <row r="8" customFormat="false" ht="45" hidden="false" customHeight="false" outlineLevel="0" collapsed="false">
      <c r="A8" s="227" t="s">
        <v>3813</v>
      </c>
      <c r="B8" s="227" t="s">
        <v>3630</v>
      </c>
      <c r="C8" s="227" t="s">
        <v>3673</v>
      </c>
      <c r="D8" s="227" t="s">
        <v>3677</v>
      </c>
      <c r="E8" s="227" t="s">
        <v>3814</v>
      </c>
      <c r="F8" s="227" t="s">
        <v>3674</v>
      </c>
      <c r="G8" s="227" t="s">
        <v>3675</v>
      </c>
      <c r="H8" s="227" t="s">
        <v>3759</v>
      </c>
      <c r="I8" s="219" t="s">
        <v>2160</v>
      </c>
      <c r="J8" s="166" t="s">
        <v>11</v>
      </c>
      <c r="K8" s="29" t="s">
        <v>14</v>
      </c>
      <c r="L8" s="29" t="s">
        <v>13</v>
      </c>
      <c r="M8" s="83" t="s">
        <v>18</v>
      </c>
      <c r="N8" s="31" t="s">
        <v>19</v>
      </c>
    </row>
    <row r="9" customFormat="false" ht="15" hidden="false" customHeight="true" outlineLevel="0" collapsed="false">
      <c r="A9" s="228" t="s">
        <v>3815</v>
      </c>
      <c r="B9" s="229" t="s">
        <v>3816</v>
      </c>
      <c r="C9" s="228" t="s">
        <v>3817</v>
      </c>
      <c r="D9" s="229" t="s">
        <v>3818</v>
      </c>
      <c r="E9" s="228" t="s">
        <v>3819</v>
      </c>
      <c r="F9" s="229" t="s">
        <v>3820</v>
      </c>
      <c r="G9" s="228" t="s">
        <v>3821</v>
      </c>
      <c r="H9" s="230" t="s">
        <v>3822</v>
      </c>
      <c r="I9" s="231" t="n">
        <v>969</v>
      </c>
      <c r="J9" s="232" t="n">
        <f aca="false">I9*(1-$J$5)</f>
        <v>969</v>
      </c>
      <c r="K9" s="67" t="n">
        <v>20</v>
      </c>
      <c r="L9" s="67" t="s">
        <v>26</v>
      </c>
      <c r="M9" s="90" t="s">
        <v>18</v>
      </c>
      <c r="N9" s="67" t="s">
        <v>29</v>
      </c>
    </row>
    <row r="10" customFormat="false" ht="15" hidden="false" customHeight="true" outlineLevel="0" collapsed="false">
      <c r="A10" s="228" t="s">
        <v>3823</v>
      </c>
      <c r="B10" s="229" t="s">
        <v>3661</v>
      </c>
      <c r="C10" s="228" t="s">
        <v>3817</v>
      </c>
      <c r="D10" s="229" t="s">
        <v>3818</v>
      </c>
      <c r="E10" s="228" t="s">
        <v>3819</v>
      </c>
      <c r="F10" s="229" t="s">
        <v>3824</v>
      </c>
      <c r="G10" s="228" t="s">
        <v>3821</v>
      </c>
      <c r="H10" s="230"/>
      <c r="I10" s="231" t="n">
        <v>1016</v>
      </c>
      <c r="J10" s="232" t="n">
        <f aca="false">I10*(1-$J$5)</f>
        <v>1016</v>
      </c>
      <c r="K10" s="67" t="n">
        <v>20</v>
      </c>
      <c r="L10" s="67" t="s">
        <v>33</v>
      </c>
      <c r="M10" s="91" t="s">
        <v>18</v>
      </c>
      <c r="N10" s="67" t="s">
        <v>29</v>
      </c>
    </row>
    <row r="11" customFormat="false" ht="15" hidden="false" customHeight="true" outlineLevel="0" collapsed="false">
      <c r="A11" s="228" t="s">
        <v>3825</v>
      </c>
      <c r="B11" s="229" t="s">
        <v>3826</v>
      </c>
      <c r="C11" s="228" t="s">
        <v>3827</v>
      </c>
      <c r="D11" s="229" t="s">
        <v>3818</v>
      </c>
      <c r="E11" s="228" t="s">
        <v>3819</v>
      </c>
      <c r="F11" s="229" t="s">
        <v>3824</v>
      </c>
      <c r="G11" s="228" t="s">
        <v>3821</v>
      </c>
      <c r="H11" s="230"/>
      <c r="I11" s="231" t="n">
        <v>1016</v>
      </c>
      <c r="J11" s="232" t="n">
        <f aca="false">I11*(1-$J$5)</f>
        <v>1016</v>
      </c>
      <c r="K11" s="67" t="n">
        <v>20</v>
      </c>
      <c r="L11" s="67" t="s">
        <v>33</v>
      </c>
      <c r="M11" s="91" t="s">
        <v>18</v>
      </c>
      <c r="N11" s="67" t="s">
        <v>29</v>
      </c>
    </row>
    <row r="12" customFormat="false" ht="15" hidden="false" customHeight="true" outlineLevel="0" collapsed="false">
      <c r="A12" s="228" t="s">
        <v>3828</v>
      </c>
      <c r="B12" s="229" t="s">
        <v>900</v>
      </c>
      <c r="C12" s="228" t="s">
        <v>3827</v>
      </c>
      <c r="D12" s="229" t="s">
        <v>3818</v>
      </c>
      <c r="E12" s="228" t="s">
        <v>3819</v>
      </c>
      <c r="F12" s="229" t="s">
        <v>3829</v>
      </c>
      <c r="G12" s="228" t="s">
        <v>3689</v>
      </c>
      <c r="H12" s="230"/>
      <c r="I12" s="233" t="n">
        <v>1087</v>
      </c>
      <c r="J12" s="232" t="n">
        <f aca="false">I12*(1-$J$5)</f>
        <v>1087</v>
      </c>
      <c r="K12" s="67" t="n">
        <v>20</v>
      </c>
      <c r="L12" s="67" t="s">
        <v>49</v>
      </c>
      <c r="M12" s="91" t="s">
        <v>18</v>
      </c>
      <c r="N12" s="67" t="s">
        <v>29</v>
      </c>
    </row>
    <row r="13" customFormat="false" ht="15" hidden="false" customHeight="true" outlineLevel="0" collapsed="false">
      <c r="A13" s="228" t="s">
        <v>3830</v>
      </c>
      <c r="B13" s="229" t="s">
        <v>3663</v>
      </c>
      <c r="C13" s="228" t="s">
        <v>3827</v>
      </c>
      <c r="D13" s="229" t="s">
        <v>3818</v>
      </c>
      <c r="E13" s="228" t="s">
        <v>3819</v>
      </c>
      <c r="F13" s="229" t="s">
        <v>3831</v>
      </c>
      <c r="G13" s="228" t="s">
        <v>3832</v>
      </c>
      <c r="H13" s="230"/>
      <c r="I13" s="233" t="n">
        <v>1134</v>
      </c>
      <c r="J13" s="232" t="n">
        <f aca="false">I13*(1-$J$5)</f>
        <v>1134</v>
      </c>
      <c r="K13" s="67" t="n">
        <v>20</v>
      </c>
      <c r="L13" s="67" t="s">
        <v>67</v>
      </c>
      <c r="M13" s="91" t="s">
        <v>18</v>
      </c>
      <c r="N13" s="67" t="s">
        <v>29</v>
      </c>
    </row>
    <row r="14" customFormat="false" ht="15" hidden="false" customHeight="true" outlineLevel="0" collapsed="false">
      <c r="A14" s="228" t="s">
        <v>3833</v>
      </c>
      <c r="B14" s="228" t="s">
        <v>3663</v>
      </c>
      <c r="C14" s="228" t="s">
        <v>3827</v>
      </c>
      <c r="D14" s="228" t="s">
        <v>3818</v>
      </c>
      <c r="E14" s="228" t="s">
        <v>3834</v>
      </c>
      <c r="F14" s="228" t="s">
        <v>3835</v>
      </c>
      <c r="G14" s="228" t="s">
        <v>3836</v>
      </c>
      <c r="H14" s="230"/>
      <c r="I14" s="233" t="n">
        <v>1181</v>
      </c>
      <c r="J14" s="232" t="n">
        <f aca="false">I14*(1-$J$5)</f>
        <v>1181</v>
      </c>
      <c r="K14" s="67" t="n">
        <v>20</v>
      </c>
      <c r="L14" s="67" t="s">
        <v>67</v>
      </c>
      <c r="M14" s="91" t="s">
        <v>18</v>
      </c>
      <c r="N14" s="67" t="s">
        <v>29</v>
      </c>
    </row>
    <row r="15" customFormat="false" ht="15" hidden="false" customHeight="true" outlineLevel="0" collapsed="false">
      <c r="A15" s="228" t="s">
        <v>3837</v>
      </c>
      <c r="B15" s="229" t="s">
        <v>3665</v>
      </c>
      <c r="C15" s="228" t="s">
        <v>3827</v>
      </c>
      <c r="D15" s="229" t="s">
        <v>3818</v>
      </c>
      <c r="E15" s="228" t="s">
        <v>3838</v>
      </c>
      <c r="F15" s="229" t="s">
        <v>3839</v>
      </c>
      <c r="G15" s="228" t="s">
        <v>3689</v>
      </c>
      <c r="H15" s="230"/>
      <c r="I15" s="233" t="n">
        <v>1394</v>
      </c>
      <c r="J15" s="232" t="n">
        <f aca="false">I15*(1-$J$5)</f>
        <v>1394</v>
      </c>
      <c r="K15" s="67" t="n">
        <v>20</v>
      </c>
      <c r="L15" s="67" t="s">
        <v>126</v>
      </c>
      <c r="M15" s="91" t="s">
        <v>18</v>
      </c>
      <c r="N15" s="67" t="s">
        <v>29</v>
      </c>
    </row>
    <row r="16" customFormat="false" ht="15" hidden="false" customHeight="true" outlineLevel="0" collapsed="false">
      <c r="A16" s="228" t="s">
        <v>3840</v>
      </c>
      <c r="B16" s="229" t="s">
        <v>3665</v>
      </c>
      <c r="C16" s="228" t="s">
        <v>3827</v>
      </c>
      <c r="D16" s="229" t="s">
        <v>3841</v>
      </c>
      <c r="E16" s="228" t="s">
        <v>3842</v>
      </c>
      <c r="F16" s="229" t="s">
        <v>3839</v>
      </c>
      <c r="G16" s="228" t="s">
        <v>3821</v>
      </c>
      <c r="H16" s="230"/>
      <c r="I16" s="233" t="n">
        <v>1489</v>
      </c>
      <c r="J16" s="232" t="n">
        <f aca="false">I16*(1-$J$5)</f>
        <v>1489</v>
      </c>
      <c r="K16" s="67" t="n">
        <v>20</v>
      </c>
      <c r="L16" s="67" t="s">
        <v>126</v>
      </c>
      <c r="M16" s="91" t="s">
        <v>18</v>
      </c>
      <c r="N16" s="67" t="s">
        <v>29</v>
      </c>
    </row>
    <row r="17" customFormat="false" ht="15" hidden="false" customHeight="true" outlineLevel="0" collapsed="false">
      <c r="A17" s="228" t="s">
        <v>3843</v>
      </c>
      <c r="B17" s="229" t="s">
        <v>3665</v>
      </c>
      <c r="C17" s="228" t="s">
        <v>3827</v>
      </c>
      <c r="D17" s="229" t="s">
        <v>3818</v>
      </c>
      <c r="E17" s="228" t="s">
        <v>3834</v>
      </c>
      <c r="F17" s="229" t="s">
        <v>3839</v>
      </c>
      <c r="G17" s="228" t="s">
        <v>3844</v>
      </c>
      <c r="H17" s="230"/>
      <c r="I17" s="233" t="n">
        <v>1489</v>
      </c>
      <c r="J17" s="232" t="n">
        <f aca="false">I17*(1-$J$5)</f>
        <v>1489</v>
      </c>
      <c r="K17" s="67" t="n">
        <v>20</v>
      </c>
      <c r="L17" s="67" t="s">
        <v>126</v>
      </c>
      <c r="M17" s="91" t="s">
        <v>18</v>
      </c>
      <c r="N17" s="67" t="s">
        <v>29</v>
      </c>
    </row>
    <row r="19" customFormat="false" ht="15" hidden="false" customHeight="true" outlineLevel="0" collapsed="false">
      <c r="A19" s="234" t="s">
        <v>3845</v>
      </c>
      <c r="B19" s="234"/>
    </row>
    <row r="20" customFormat="false" ht="15" hidden="false" customHeight="true" outlineLevel="0" collapsed="false">
      <c r="A20" s="234" t="s">
        <v>3846</v>
      </c>
      <c r="B20" s="234"/>
    </row>
    <row r="21" customFormat="false" ht="15" hidden="false" customHeight="false" outlineLevel="0" collapsed="false">
      <c r="A21" s="0" t="s">
        <v>3847</v>
      </c>
    </row>
    <row r="23" customFormat="false" ht="15" hidden="false" customHeight="false" outlineLevel="0" collapsed="false">
      <c r="A23" s="235" t="s">
        <v>3848</v>
      </c>
    </row>
    <row r="24" customFormat="false" ht="15" hidden="false" customHeight="false" outlineLevel="0" collapsed="false">
      <c r="A24" s="235" t="s">
        <v>3849</v>
      </c>
    </row>
    <row r="25" customFormat="false" ht="15" hidden="false" customHeight="false" outlineLevel="0" collapsed="false">
      <c r="A25" s="0" t="s">
        <v>3850</v>
      </c>
    </row>
  </sheetData>
  <autoFilter ref="A8:J17"/>
  <mergeCells count="7">
    <mergeCell ref="B1:L1"/>
    <mergeCell ref="B2:L2"/>
    <mergeCell ref="B3:D3"/>
    <mergeCell ref="B6:G6"/>
    <mergeCell ref="H9:H17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28"/>
    <col collapsed="false" customWidth="true" hidden="false" outlineLevel="0" max="3" min="3" style="0" width="51.14"/>
    <col collapsed="false" customWidth="true" hidden="false" outlineLevel="0" max="4" min="4" style="0" width="46.56"/>
    <col collapsed="false" customWidth="true" hidden="false" outlineLevel="0" max="6" min="5" style="0" width="17.14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3.28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56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  <c r="P3" s="12"/>
      <c r="Q3" s="12"/>
      <c r="R3" s="12"/>
      <c r="S3" s="13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0"/>
      <c r="N4" s="11"/>
      <c r="O4" s="11"/>
      <c r="P4" s="11"/>
      <c r="Q4" s="11"/>
      <c r="R4" s="11"/>
      <c r="S4" s="11"/>
    </row>
    <row r="5" customFormat="false" ht="20.25" hidden="false" customHeight="false" outlineLevel="0" collapsed="false">
      <c r="B5" s="19"/>
      <c r="C5" s="19"/>
      <c r="D5" s="19"/>
      <c r="E5" s="21" t="s">
        <v>4</v>
      </c>
      <c r="F5" s="22" t="n">
        <v>0</v>
      </c>
      <c r="G5" s="157"/>
      <c r="H5" s="157"/>
      <c r="I5" s="19"/>
      <c r="N5" s="18"/>
      <c r="O5" s="18"/>
      <c r="P5" s="18"/>
      <c r="Q5" s="18"/>
      <c r="R5" s="18"/>
      <c r="S5" s="1"/>
    </row>
    <row r="6" s="158" customFormat="true" ht="20.25" hidden="false" customHeight="false" outlineLevel="0" collapsed="false">
      <c r="B6" s="23" t="s">
        <v>3494</v>
      </c>
      <c r="C6" s="23"/>
      <c r="D6" s="23"/>
      <c r="E6" s="23"/>
      <c r="F6" s="23"/>
      <c r="G6" s="23"/>
    </row>
    <row r="7" customFormat="false" ht="6" hidden="false" customHeight="true" outlineLevel="0" collapsed="false"/>
    <row r="8" s="236" customFormat="true" ht="45" hidden="false" customHeight="false" outlineLevel="0" collapsed="false">
      <c r="A8" s="219" t="s">
        <v>3630</v>
      </c>
      <c r="B8" s="219" t="s">
        <v>3851</v>
      </c>
      <c r="C8" s="219" t="s">
        <v>12</v>
      </c>
      <c r="D8" s="219" t="s">
        <v>3759</v>
      </c>
      <c r="E8" s="219" t="s">
        <v>2160</v>
      </c>
      <c r="F8" s="166" t="s">
        <v>11</v>
      </c>
      <c r="G8" s="29" t="s">
        <v>14</v>
      </c>
      <c r="H8" s="29" t="s">
        <v>13</v>
      </c>
      <c r="I8" s="83" t="s">
        <v>18</v>
      </c>
      <c r="J8" s="31" t="s">
        <v>19</v>
      </c>
    </row>
    <row r="9" s="236" customFormat="true" ht="15" hidden="false" customHeight="false" outlineLevel="0" collapsed="false">
      <c r="A9" s="237" t="s">
        <v>3750</v>
      </c>
      <c r="B9" s="237" t="n">
        <v>2</v>
      </c>
      <c r="C9" s="238" t="s">
        <v>3852</v>
      </c>
      <c r="D9" s="237" t="s">
        <v>3853</v>
      </c>
      <c r="E9" s="239" t="n">
        <v>1290</v>
      </c>
      <c r="F9" s="240" t="n">
        <f aca="false">E9*(1-$F$5)</f>
        <v>1290</v>
      </c>
      <c r="G9" s="67" t="n">
        <v>16</v>
      </c>
      <c r="H9" s="67" t="s">
        <v>783</v>
      </c>
      <c r="I9" s="90" t="s">
        <v>18</v>
      </c>
      <c r="J9" s="67" t="s">
        <v>29</v>
      </c>
    </row>
    <row r="10" customFormat="false" ht="15" hidden="false" customHeight="false" outlineLevel="0" collapsed="false">
      <c r="A10" s="237" t="s">
        <v>3854</v>
      </c>
      <c r="B10" s="237" t="s">
        <v>3855</v>
      </c>
      <c r="C10" s="238" t="s">
        <v>3856</v>
      </c>
      <c r="D10" s="237" t="s">
        <v>3853</v>
      </c>
      <c r="E10" s="241" t="n">
        <v>1850</v>
      </c>
      <c r="F10" s="240" t="n">
        <f aca="false">E10*(1-$F$5)</f>
        <v>1850</v>
      </c>
      <c r="G10" s="67" t="n">
        <v>20</v>
      </c>
      <c r="H10" s="67" t="s">
        <v>49</v>
      </c>
      <c r="I10" s="91" t="s">
        <v>18</v>
      </c>
      <c r="J10" s="67" t="s">
        <v>29</v>
      </c>
    </row>
    <row r="11" customFormat="false" ht="15" hidden="false" customHeight="false" outlineLevel="0" collapsed="false">
      <c r="A11" s="237" t="s">
        <v>3857</v>
      </c>
      <c r="B11" s="237" t="s">
        <v>3855</v>
      </c>
      <c r="C11" s="238" t="s">
        <v>2712</v>
      </c>
      <c r="D11" s="237" t="s">
        <v>3858</v>
      </c>
      <c r="E11" s="241" t="n">
        <v>2750</v>
      </c>
      <c r="F11" s="240" t="n">
        <f aca="false">E11*(1-$F$5)</f>
        <v>2750</v>
      </c>
      <c r="G11" s="170" t="n">
        <v>20</v>
      </c>
      <c r="H11" s="170" t="s">
        <v>98</v>
      </c>
      <c r="I11" s="242" t="s">
        <v>18</v>
      </c>
      <c r="J11" s="170" t="s">
        <v>29</v>
      </c>
    </row>
    <row r="12" customFormat="false" ht="15" hidden="false" customHeight="true" outlineLevel="0" collapsed="false">
      <c r="A12" s="237" t="s">
        <v>3859</v>
      </c>
      <c r="B12" s="243" t="n">
        <v>2</v>
      </c>
      <c r="C12" s="238" t="s">
        <v>3747</v>
      </c>
      <c r="D12" s="237" t="s">
        <v>3860</v>
      </c>
      <c r="E12" s="241" t="n">
        <v>3780</v>
      </c>
      <c r="F12" s="240" t="n">
        <f aca="false">E12*(1-$F$5)</f>
        <v>3780</v>
      </c>
      <c r="G12" s="67" t="n">
        <v>24</v>
      </c>
      <c r="H12" s="67" t="s">
        <v>67</v>
      </c>
      <c r="I12" s="91" t="s">
        <v>18</v>
      </c>
      <c r="J12" s="67" t="s">
        <v>29</v>
      </c>
    </row>
    <row r="13" customFormat="false" ht="15" hidden="false" customHeight="true" outlineLevel="0" collapsed="false">
      <c r="A13" s="237" t="s">
        <v>3861</v>
      </c>
      <c r="B13" s="243" t="n">
        <v>3</v>
      </c>
      <c r="C13" s="238" t="s">
        <v>3862</v>
      </c>
      <c r="D13" s="237" t="s">
        <v>3860</v>
      </c>
      <c r="E13" s="241" t="n">
        <v>3930</v>
      </c>
      <c r="F13" s="240" t="n">
        <f aca="false">E13*(1-$F$5)</f>
        <v>3930</v>
      </c>
      <c r="G13" s="67" t="n">
        <v>24</v>
      </c>
      <c r="H13" s="67" t="s">
        <v>126</v>
      </c>
      <c r="I13" s="91" t="s">
        <v>18</v>
      </c>
      <c r="J13" s="67" t="s">
        <v>29</v>
      </c>
    </row>
    <row r="14" customFormat="false" ht="15" hidden="false" customHeight="true" outlineLevel="0" collapsed="false">
      <c r="A14" s="237" t="s">
        <v>3861</v>
      </c>
      <c r="B14" s="237" t="s">
        <v>3855</v>
      </c>
      <c r="C14" s="238" t="s">
        <v>3862</v>
      </c>
      <c r="D14" s="237" t="s">
        <v>3860</v>
      </c>
      <c r="E14" s="241" t="n">
        <v>3690</v>
      </c>
      <c r="F14" s="240" t="n">
        <f aca="false">E14*(1-$F$5)</f>
        <v>3690</v>
      </c>
      <c r="G14" s="67" t="n">
        <v>24</v>
      </c>
      <c r="H14" s="67" t="s">
        <v>126</v>
      </c>
      <c r="I14" s="91" t="s">
        <v>18</v>
      </c>
      <c r="J14" s="67" t="s">
        <v>29</v>
      </c>
    </row>
    <row r="15" customFormat="false" ht="15" hidden="false" customHeight="true" outlineLevel="0" collapsed="false">
      <c r="A15" s="237" t="s">
        <v>3863</v>
      </c>
      <c r="B15" s="237" t="s">
        <v>3855</v>
      </c>
      <c r="C15" s="238" t="s">
        <v>2704</v>
      </c>
      <c r="D15" s="237" t="s">
        <v>3860</v>
      </c>
      <c r="E15" s="241" t="n">
        <v>4150</v>
      </c>
      <c r="F15" s="240" t="n">
        <f aca="false">E15*(1-$F$5)</f>
        <v>4150</v>
      </c>
      <c r="G15" s="67" t="n">
        <v>24</v>
      </c>
      <c r="H15" s="67" t="s">
        <v>98</v>
      </c>
      <c r="I15" s="91" t="s">
        <v>18</v>
      </c>
      <c r="J15" s="67" t="s">
        <v>29</v>
      </c>
    </row>
    <row r="16" customFormat="false" ht="15" hidden="false" customHeight="true" outlineLevel="0" collapsed="false">
      <c r="A16" s="237" t="s">
        <v>3864</v>
      </c>
      <c r="B16" s="243" t="n">
        <v>3</v>
      </c>
      <c r="C16" s="238" t="s">
        <v>3862</v>
      </c>
      <c r="D16" s="237" t="s">
        <v>3761</v>
      </c>
      <c r="E16" s="241" t="n">
        <v>4215</v>
      </c>
      <c r="F16" s="240" t="n">
        <f aca="false">E16*(1-$F$5)</f>
        <v>4215</v>
      </c>
      <c r="G16" s="67" t="n">
        <v>24</v>
      </c>
      <c r="H16" s="67" t="s">
        <v>98</v>
      </c>
      <c r="I16" s="91" t="s">
        <v>18</v>
      </c>
      <c r="J16" s="67" t="s">
        <v>29</v>
      </c>
    </row>
    <row r="17" customFormat="false" ht="15" hidden="false" customHeight="true" outlineLevel="0" collapsed="false">
      <c r="A17" s="237" t="s">
        <v>3865</v>
      </c>
      <c r="B17" s="243" t="n">
        <v>4</v>
      </c>
      <c r="C17" s="238" t="s">
        <v>3862</v>
      </c>
      <c r="D17" s="237" t="s">
        <v>3761</v>
      </c>
      <c r="E17" s="241" t="n">
        <v>6260</v>
      </c>
      <c r="F17" s="240" t="n">
        <f aca="false">E17*(1-$F$5)</f>
        <v>6260</v>
      </c>
      <c r="G17" s="67" t="n">
        <v>24</v>
      </c>
      <c r="H17" s="67" t="s">
        <v>98</v>
      </c>
      <c r="I17" s="91" t="s">
        <v>18</v>
      </c>
      <c r="J17" s="67" t="s">
        <v>29</v>
      </c>
    </row>
    <row r="18" customFormat="false" ht="15" hidden="false" customHeight="true" outlineLevel="0" collapsed="false">
      <c r="A18" s="237" t="s">
        <v>3866</v>
      </c>
      <c r="B18" s="243" t="n">
        <v>3</v>
      </c>
      <c r="C18" s="238" t="s">
        <v>3867</v>
      </c>
      <c r="D18" s="237" t="s">
        <v>3860</v>
      </c>
      <c r="E18" s="241" t="n">
        <v>5500</v>
      </c>
      <c r="F18" s="240" t="n">
        <f aca="false">E18*(1-$F$5)</f>
        <v>5500</v>
      </c>
      <c r="G18" s="67" t="n">
        <v>25</v>
      </c>
      <c r="H18" s="67" t="s">
        <v>3780</v>
      </c>
      <c r="I18" s="91" t="s">
        <v>18</v>
      </c>
      <c r="J18" s="67" t="s">
        <v>29</v>
      </c>
    </row>
    <row r="19" customFormat="false" ht="15" hidden="false" customHeight="true" outlineLevel="0" collapsed="false">
      <c r="A19" s="237" t="s">
        <v>3868</v>
      </c>
      <c r="B19" s="243" t="n">
        <v>3</v>
      </c>
      <c r="C19" s="238" t="s">
        <v>3869</v>
      </c>
      <c r="D19" s="237" t="s">
        <v>3870</v>
      </c>
      <c r="E19" s="241" t="n">
        <v>6200</v>
      </c>
      <c r="F19" s="240" t="n">
        <f aca="false">E19*(1-$F$5)</f>
        <v>6200</v>
      </c>
      <c r="G19" s="67" t="n">
        <v>25</v>
      </c>
      <c r="H19" s="67" t="s">
        <v>3871</v>
      </c>
      <c r="I19" s="91" t="s">
        <v>18</v>
      </c>
      <c r="J19" s="67" t="s">
        <v>29</v>
      </c>
    </row>
    <row r="20" customFormat="false" ht="15" hidden="false" customHeight="true" outlineLevel="0" collapsed="false">
      <c r="A20" s="237" t="s">
        <v>3872</v>
      </c>
      <c r="B20" s="243" t="n">
        <v>3</v>
      </c>
      <c r="C20" s="238" t="s">
        <v>3873</v>
      </c>
      <c r="D20" s="237" t="s">
        <v>3874</v>
      </c>
      <c r="E20" s="241" t="n">
        <v>7000</v>
      </c>
      <c r="F20" s="240" t="n">
        <f aca="false">E20*(1-$F$5)</f>
        <v>7000</v>
      </c>
      <c r="G20" s="67" t="n">
        <v>25</v>
      </c>
      <c r="H20" s="67" t="s">
        <v>3875</v>
      </c>
      <c r="I20" s="91" t="s">
        <v>18</v>
      </c>
      <c r="J20" s="67" t="s">
        <v>29</v>
      </c>
    </row>
    <row r="21" customFormat="false" ht="15" hidden="false" customHeight="true" outlineLevel="0" collapsed="false">
      <c r="A21" s="237" t="s">
        <v>3876</v>
      </c>
      <c r="B21" s="243" t="n">
        <v>5</v>
      </c>
      <c r="C21" s="238" t="s">
        <v>3873</v>
      </c>
      <c r="D21" s="237" t="s">
        <v>3874</v>
      </c>
      <c r="E21" s="241" t="n">
        <v>8300</v>
      </c>
      <c r="F21" s="240" t="n">
        <f aca="false">E21*(1-$F$5)</f>
        <v>8300</v>
      </c>
      <c r="G21" s="67" t="n">
        <v>25</v>
      </c>
      <c r="H21" s="67" t="s">
        <v>3875</v>
      </c>
      <c r="I21" s="91" t="s">
        <v>18</v>
      </c>
      <c r="J21" s="67" t="s">
        <v>29</v>
      </c>
    </row>
    <row r="22" customFormat="false" ht="15" hidden="false" customHeight="true" outlineLevel="0" collapsed="false">
      <c r="A22" s="237" t="s">
        <v>3877</v>
      </c>
      <c r="B22" s="243" t="n">
        <v>5</v>
      </c>
      <c r="C22" s="238" t="s">
        <v>3878</v>
      </c>
      <c r="D22" s="237" t="s">
        <v>3874</v>
      </c>
      <c r="E22" s="241" t="n">
        <v>8900</v>
      </c>
      <c r="F22" s="240" t="n">
        <f aca="false">E22*(1-$F$5)</f>
        <v>8900</v>
      </c>
      <c r="G22" s="67" t="n">
        <v>25</v>
      </c>
      <c r="H22" s="67" t="s">
        <v>3879</v>
      </c>
      <c r="I22" s="91" t="s">
        <v>18</v>
      </c>
      <c r="J22" s="67" t="s">
        <v>29</v>
      </c>
    </row>
    <row r="23" customFormat="false" ht="15" hidden="false" customHeight="true" outlineLevel="0" collapsed="false">
      <c r="A23" s="237" t="s">
        <v>3880</v>
      </c>
      <c r="B23" s="243" t="n">
        <v>5</v>
      </c>
      <c r="C23" s="238" t="s">
        <v>3881</v>
      </c>
      <c r="D23" s="237" t="s">
        <v>3874</v>
      </c>
      <c r="E23" s="241" t="n">
        <v>9750</v>
      </c>
      <c r="F23" s="240" t="n">
        <f aca="false">E23*(1-$F$5)</f>
        <v>9750</v>
      </c>
      <c r="G23" s="67" t="n">
        <v>25</v>
      </c>
      <c r="H23" s="67" t="s">
        <v>3882</v>
      </c>
      <c r="I23" s="91" t="s">
        <v>18</v>
      </c>
      <c r="J23" s="67" t="s">
        <v>29</v>
      </c>
    </row>
    <row r="24" customFormat="false" ht="15" hidden="false" customHeight="true" outlineLevel="0" collapsed="false">
      <c r="A24" s="237" t="s">
        <v>3883</v>
      </c>
      <c r="B24" s="244"/>
      <c r="C24" s="245"/>
      <c r="D24" s="244"/>
      <c r="E24" s="238" t="s">
        <v>3748</v>
      </c>
      <c r="F24" s="246" t="s">
        <v>3667</v>
      </c>
      <c r="G24" s="67"/>
      <c r="H24" s="67"/>
      <c r="I24" s="91" t="s">
        <v>18</v>
      </c>
      <c r="J24" s="67" t="s">
        <v>29</v>
      </c>
    </row>
  </sheetData>
  <autoFilter ref="A8:J24"/>
  <mergeCells count="4">
    <mergeCell ref="B1:L1"/>
    <mergeCell ref="B2:L2"/>
    <mergeCell ref="B3:D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42"/>
    <col collapsed="false" customWidth="true" hidden="false" outlineLevel="0" max="3" min="3" style="0" width="26.84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247" t="s">
        <v>3884</v>
      </c>
    </row>
    <row r="2" customFormat="false" ht="15" hidden="false" customHeight="false" outlineLevel="0" collapsed="false">
      <c r="B2" s="248" t="s">
        <v>3885</v>
      </c>
      <c r="C2" s="248" t="s">
        <v>3886</v>
      </c>
      <c r="D2" s="248" t="s">
        <v>3887</v>
      </c>
    </row>
    <row r="3" customFormat="false" ht="15" hidden="false" customHeight="false" outlineLevel="0" collapsed="false">
      <c r="A3" s="0" t="s">
        <v>2851</v>
      </c>
    </row>
    <row r="4" customFormat="false" ht="15" hidden="false" customHeight="false" outlineLevel="0" collapsed="false">
      <c r="B4" s="0" t="s">
        <v>3888</v>
      </c>
      <c r="C4" s="0" t="s">
        <v>3889</v>
      </c>
      <c r="D4" s="0" t="s">
        <v>3890</v>
      </c>
    </row>
    <row r="5" customFormat="false" ht="15" hidden="false" customHeight="false" outlineLevel="0" collapsed="false">
      <c r="B5" s="0" t="s">
        <v>3891</v>
      </c>
      <c r="C5" s="0" t="s">
        <v>3892</v>
      </c>
      <c r="D5" s="0" t="s">
        <v>3890</v>
      </c>
    </row>
    <row r="6" customFormat="false" ht="15" hidden="false" customHeight="false" outlineLevel="0" collapsed="false">
      <c r="B6" s="0" t="s">
        <v>3893</v>
      </c>
      <c r="C6" s="0" t="s">
        <v>3894</v>
      </c>
      <c r="D6" s="0" t="s">
        <v>3895</v>
      </c>
    </row>
    <row r="7" customFormat="false" ht="15" hidden="false" customHeight="false" outlineLevel="0" collapsed="false">
      <c r="B7" s="0" t="s">
        <v>3896</v>
      </c>
      <c r="C7" s="0" t="s">
        <v>3897</v>
      </c>
      <c r="D7" s="0" t="s">
        <v>3898</v>
      </c>
    </row>
    <row r="8" customFormat="false" ht="15" hidden="false" customHeight="false" outlineLevel="0" collapsed="false">
      <c r="B8" s="0" t="s">
        <v>3899</v>
      </c>
      <c r="C8" s="0" t="s">
        <v>3900</v>
      </c>
      <c r="D8" s="0" t="s">
        <v>3898</v>
      </c>
    </row>
    <row r="9" customFormat="false" ht="15" hidden="false" customHeight="false" outlineLevel="0" collapsed="false">
      <c r="B9" s="0" t="s">
        <v>3901</v>
      </c>
      <c r="D9" s="0" t="s">
        <v>3890</v>
      </c>
    </row>
    <row r="10" customFormat="false" ht="15" hidden="false" customHeight="false" outlineLevel="0" collapsed="false">
      <c r="B10" s="0" t="s">
        <v>3902</v>
      </c>
      <c r="D10" s="0" t="s">
        <v>3890</v>
      </c>
    </row>
    <row r="11" customFormat="false" ht="15" hidden="false" customHeight="false" outlineLevel="0" collapsed="false">
      <c r="B11" s="0" t="s">
        <v>3903</v>
      </c>
      <c r="D11" s="0" t="s">
        <v>3890</v>
      </c>
    </row>
    <row r="12" customFormat="false" ht="15" hidden="false" customHeight="false" outlineLevel="0" collapsed="false">
      <c r="A12" s="0" t="s">
        <v>3904</v>
      </c>
    </row>
    <row r="13" customFormat="false" ht="15" hidden="false" customHeight="false" outlineLevel="0" collapsed="false">
      <c r="B13" s="0" t="s">
        <v>3905</v>
      </c>
      <c r="C13" s="0" t="s">
        <v>3906</v>
      </c>
      <c r="D13" s="0" t="s">
        <v>3898</v>
      </c>
    </row>
    <row r="14" customFormat="false" ht="15" hidden="false" customHeight="false" outlineLevel="0" collapsed="false">
      <c r="B14" s="0" t="s">
        <v>3907</v>
      </c>
      <c r="C14" s="0" t="s">
        <v>3908</v>
      </c>
      <c r="D14" s="0" t="s">
        <v>3890</v>
      </c>
    </row>
    <row r="15" customFormat="false" ht="15" hidden="false" customHeight="false" outlineLevel="0" collapsed="false">
      <c r="B15" s="0" t="s">
        <v>3909</v>
      </c>
      <c r="C15" s="0" t="s">
        <v>3910</v>
      </c>
      <c r="D15" s="0" t="s">
        <v>3890</v>
      </c>
    </row>
    <row r="16" customFormat="false" ht="15" hidden="false" customHeight="false" outlineLevel="0" collapsed="false">
      <c r="B16" s="0" t="s">
        <v>3911</v>
      </c>
      <c r="C16" s="0" t="s">
        <v>3912</v>
      </c>
      <c r="D16" s="0" t="s">
        <v>3890</v>
      </c>
    </row>
    <row r="17" customFormat="false" ht="15" hidden="false" customHeight="false" outlineLevel="0" collapsed="false">
      <c r="B17" s="0" t="s">
        <v>3913</v>
      </c>
      <c r="D17" s="0" t="s">
        <v>3890</v>
      </c>
    </row>
    <row r="18" customFormat="false" ht="15" hidden="false" customHeight="false" outlineLevel="0" collapsed="false">
      <c r="B18" s="0" t="s">
        <v>3914</v>
      </c>
      <c r="D18" s="0" t="s">
        <v>3890</v>
      </c>
    </row>
    <row r="19" customFormat="false" ht="15" hidden="false" customHeight="false" outlineLevel="0" collapsed="false">
      <c r="B19" s="0" t="s">
        <v>3915</v>
      </c>
      <c r="D19" s="0" t="s">
        <v>3890</v>
      </c>
    </row>
    <row r="20" customFormat="false" ht="15" hidden="false" customHeight="false" outlineLevel="0" collapsed="false">
      <c r="B20" s="0" t="s">
        <v>3916</v>
      </c>
      <c r="D20" s="0" t="s">
        <v>3890</v>
      </c>
    </row>
    <row r="21" customFormat="false" ht="15" hidden="false" customHeight="false" outlineLevel="0" collapsed="false">
      <c r="B21" s="0" t="s">
        <v>3917</v>
      </c>
      <c r="D21" s="0" t="s">
        <v>3890</v>
      </c>
    </row>
    <row r="22" customFormat="false" ht="15" hidden="false" customHeight="false" outlineLevel="0" collapsed="false">
      <c r="B22" s="0" t="s">
        <v>3918</v>
      </c>
      <c r="D22" s="0" t="s">
        <v>3890</v>
      </c>
    </row>
    <row r="23" customFormat="false" ht="15" hidden="false" customHeight="false" outlineLevel="0" collapsed="false">
      <c r="B23" s="0" t="s">
        <v>3919</v>
      </c>
      <c r="D23" s="0" t="s">
        <v>3890</v>
      </c>
    </row>
    <row r="24" customFormat="false" ht="15" hidden="false" customHeight="false" outlineLevel="0" collapsed="false">
      <c r="A24" s="0" t="s">
        <v>3920</v>
      </c>
    </row>
    <row r="25" customFormat="false" ht="15" hidden="false" customHeight="false" outlineLevel="0" collapsed="false">
      <c r="B25" s="0" t="s">
        <v>3917</v>
      </c>
      <c r="C25" s="0" t="s">
        <v>1250</v>
      </c>
      <c r="D25" s="0" t="s">
        <v>3890</v>
      </c>
    </row>
    <row r="26" customFormat="false" ht="15" hidden="false" customHeight="false" outlineLevel="0" collapsed="false">
      <c r="B26" s="0" t="s">
        <v>3907</v>
      </c>
      <c r="C26" s="0" t="s">
        <v>1298</v>
      </c>
      <c r="D26" s="0" t="s">
        <v>3890</v>
      </c>
    </row>
    <row r="27" customFormat="false" ht="15" hidden="false" customHeight="false" outlineLevel="0" collapsed="false">
      <c r="B27" s="0" t="s">
        <v>3921</v>
      </c>
      <c r="C27" s="0" t="s">
        <v>1259</v>
      </c>
      <c r="D27" s="0" t="s">
        <v>3898</v>
      </c>
    </row>
    <row r="29" customFormat="false" ht="18.75" hidden="false" customHeight="false" outlineLevel="0" collapsed="false">
      <c r="A29" s="247" t="s">
        <v>3922</v>
      </c>
    </row>
    <row r="30" customFormat="false" ht="15" hidden="false" customHeight="false" outlineLevel="0" collapsed="false">
      <c r="B30" s="248" t="s">
        <v>3923</v>
      </c>
      <c r="C30" s="248" t="s">
        <v>3886</v>
      </c>
      <c r="D30" s="248" t="s">
        <v>3924</v>
      </c>
    </row>
    <row r="31" customFormat="false" ht="15" hidden="false" customHeight="false" outlineLevel="0" collapsed="false">
      <c r="A31" s="0" t="s">
        <v>3925</v>
      </c>
    </row>
    <row r="32" customFormat="false" ht="15" hidden="false" customHeight="false" outlineLevel="0" collapsed="false">
      <c r="B32" s="0" t="s">
        <v>3926</v>
      </c>
      <c r="C32" s="0" t="s">
        <v>3927</v>
      </c>
      <c r="D32" s="0" t="s">
        <v>3890</v>
      </c>
    </row>
    <row r="33" customFormat="false" ht="15" hidden="false" customHeight="false" outlineLevel="0" collapsed="false">
      <c r="B33" s="0" t="s">
        <v>3928</v>
      </c>
      <c r="C33" s="0" t="s">
        <v>3929</v>
      </c>
      <c r="D33" s="0" t="s">
        <v>3898</v>
      </c>
    </row>
    <row r="34" customFormat="false" ht="15" hidden="false" customHeight="false" outlineLevel="0" collapsed="false">
      <c r="B34" s="0" t="s">
        <v>3930</v>
      </c>
      <c r="C34" s="0" t="s">
        <v>3931</v>
      </c>
      <c r="D34" s="0" t="s">
        <v>3898</v>
      </c>
    </row>
    <row r="35" customFormat="false" ht="15" hidden="false" customHeight="false" outlineLevel="0" collapsed="false">
      <c r="B35" s="0" t="s">
        <v>3932</v>
      </c>
      <c r="C35" s="0" t="s">
        <v>3933</v>
      </c>
      <c r="D35" s="0" t="s">
        <v>3898</v>
      </c>
    </row>
    <row r="36" customFormat="false" ht="15" hidden="false" customHeight="false" outlineLevel="0" collapsed="false">
      <c r="B36" s="0" t="s">
        <v>3934</v>
      </c>
      <c r="C36" s="0" t="s">
        <v>3935</v>
      </c>
      <c r="D36" s="0" t="s">
        <v>3890</v>
      </c>
    </row>
    <row r="37" customFormat="false" ht="15" hidden="false" customHeight="false" outlineLevel="0" collapsed="false">
      <c r="B37" s="0" t="s">
        <v>3667</v>
      </c>
      <c r="C37" s="0" t="s">
        <v>3936</v>
      </c>
      <c r="D37" s="0" t="s">
        <v>3898</v>
      </c>
    </row>
    <row r="38" customFormat="false" ht="15" hidden="false" customHeight="false" outlineLevel="0" collapsed="false">
      <c r="B38" s="0" t="s">
        <v>3937</v>
      </c>
      <c r="C38" s="0" t="s">
        <v>3938</v>
      </c>
      <c r="D38" s="0" t="s">
        <v>3890</v>
      </c>
    </row>
    <row r="39" customFormat="false" ht="15" hidden="false" customHeight="false" outlineLevel="0" collapsed="false">
      <c r="B39" s="0" t="s">
        <v>3939</v>
      </c>
      <c r="C39" s="0" t="s">
        <v>3940</v>
      </c>
      <c r="D39" s="0" t="s">
        <v>3890</v>
      </c>
    </row>
    <row r="40" customFormat="false" ht="15" hidden="false" customHeight="false" outlineLevel="0" collapsed="false">
      <c r="B40" s="0" t="s">
        <v>3941</v>
      </c>
      <c r="C40" s="0" t="s">
        <v>3942</v>
      </c>
      <c r="D40" s="0" t="s">
        <v>3890</v>
      </c>
    </row>
    <row r="41" customFormat="false" ht="15" hidden="false" customHeight="false" outlineLevel="0" collapsed="false">
      <c r="B41" s="0" t="s">
        <v>3943</v>
      </c>
      <c r="C41" s="0" t="s">
        <v>3944</v>
      </c>
      <c r="D41" s="0" t="s">
        <v>3890</v>
      </c>
    </row>
    <row r="42" customFormat="false" ht="15" hidden="false" customHeight="false" outlineLevel="0" collapsed="false">
      <c r="B42" s="0" t="s">
        <v>3667</v>
      </c>
      <c r="C42" s="0" t="s">
        <v>3945</v>
      </c>
      <c r="D42" s="0" t="s">
        <v>3898</v>
      </c>
    </row>
    <row r="43" customFormat="false" ht="15" hidden="false" customHeight="false" outlineLevel="0" collapsed="false">
      <c r="A43" s="0" t="s">
        <v>3946</v>
      </c>
    </row>
    <row r="44" customFormat="false" ht="15" hidden="false" customHeight="false" outlineLevel="0" collapsed="false">
      <c r="B44" s="0" t="s">
        <v>3947</v>
      </c>
      <c r="C44" s="0" t="s">
        <v>3948</v>
      </c>
      <c r="D44" s="0" t="s">
        <v>3890</v>
      </c>
    </row>
    <row r="45" customFormat="false" ht="15" hidden="false" customHeight="false" outlineLevel="0" collapsed="false">
      <c r="B45" s="0" t="s">
        <v>3949</v>
      </c>
      <c r="C45" s="0" t="s">
        <v>3950</v>
      </c>
      <c r="D45" s="0" t="s">
        <v>3898</v>
      </c>
    </row>
    <row r="46" customFormat="false" ht="15" hidden="false" customHeight="false" outlineLevel="0" collapsed="false">
      <c r="B46" s="0" t="s">
        <v>3951</v>
      </c>
      <c r="C46" s="0" t="s">
        <v>3952</v>
      </c>
      <c r="D46" s="0" t="s">
        <v>3890</v>
      </c>
    </row>
    <row r="47" customFormat="false" ht="15" hidden="false" customHeight="false" outlineLevel="0" collapsed="false">
      <c r="B47" s="0" t="s">
        <v>3953</v>
      </c>
      <c r="C47" s="0" t="s">
        <v>3954</v>
      </c>
      <c r="D47" s="0" t="s">
        <v>3890</v>
      </c>
    </row>
    <row r="48" customFormat="false" ht="15" hidden="false" customHeight="false" outlineLevel="0" collapsed="false">
      <c r="B48" s="0" t="s">
        <v>3955</v>
      </c>
      <c r="C48" s="0" t="s">
        <v>3956</v>
      </c>
      <c r="D48" s="0" t="s">
        <v>3890</v>
      </c>
    </row>
    <row r="49" customFormat="false" ht="15" hidden="false" customHeight="false" outlineLevel="0" collapsed="false">
      <c r="B49" s="0" t="s">
        <v>3957</v>
      </c>
      <c r="C49" s="0" t="s">
        <v>3958</v>
      </c>
      <c r="D49" s="0" t="s">
        <v>3890</v>
      </c>
    </row>
    <row r="50" customFormat="false" ht="15" hidden="false" customHeight="false" outlineLevel="0" collapsed="false">
      <c r="B50" s="0" t="s">
        <v>3667</v>
      </c>
      <c r="C50" s="0" t="s">
        <v>3959</v>
      </c>
      <c r="D50" s="0" t="s">
        <v>3898</v>
      </c>
    </row>
    <row r="51" customFormat="false" ht="15" hidden="false" customHeight="false" outlineLevel="0" collapsed="false">
      <c r="B51" s="0" t="s">
        <v>3667</v>
      </c>
      <c r="C51" s="0" t="s">
        <v>3960</v>
      </c>
      <c r="D51" s="0" t="s">
        <v>3898</v>
      </c>
    </row>
    <row r="52" customFormat="false" ht="15" hidden="false" customHeight="false" outlineLevel="0" collapsed="false">
      <c r="A52" s="0" t="s">
        <v>3961</v>
      </c>
    </row>
    <row r="53" customFormat="false" ht="15" hidden="false" customHeight="false" outlineLevel="0" collapsed="false">
      <c r="B53" s="0" t="s">
        <v>3962</v>
      </c>
      <c r="C53" s="0" t="s">
        <v>3963</v>
      </c>
      <c r="D53" s="0" t="s">
        <v>3890</v>
      </c>
    </row>
    <row r="54" customFormat="false" ht="15" hidden="false" customHeight="false" outlineLevel="0" collapsed="false">
      <c r="B54" s="0" t="s">
        <v>3964</v>
      </c>
      <c r="C54" s="0" t="s">
        <v>3965</v>
      </c>
      <c r="D54" s="0" t="s">
        <v>3890</v>
      </c>
    </row>
    <row r="55" customFormat="false" ht="15" hidden="false" customHeight="false" outlineLevel="0" collapsed="false">
      <c r="A55" s="0" t="s">
        <v>3966</v>
      </c>
    </row>
    <row r="56" customFormat="false" ht="15" hidden="false" customHeight="false" outlineLevel="0" collapsed="false">
      <c r="B56" s="0" t="s">
        <v>3967</v>
      </c>
      <c r="C56" s="0" t="s">
        <v>3968</v>
      </c>
      <c r="D56" s="0" t="s">
        <v>3890</v>
      </c>
    </row>
    <row r="57" customFormat="false" ht="15" hidden="false" customHeight="false" outlineLevel="0" collapsed="false">
      <c r="B57" s="0" t="s">
        <v>3969</v>
      </c>
      <c r="C57" s="0" t="s">
        <v>3970</v>
      </c>
      <c r="D57" s="0" t="s">
        <v>3890</v>
      </c>
    </row>
    <row r="58" customFormat="false" ht="15" hidden="false" customHeight="false" outlineLevel="0" collapsed="false">
      <c r="B58" s="0" t="s">
        <v>3971</v>
      </c>
      <c r="C58" s="0" t="s">
        <v>3972</v>
      </c>
      <c r="D58" s="0" t="s">
        <v>3890</v>
      </c>
    </row>
    <row r="59" customFormat="false" ht="15" hidden="false" customHeight="false" outlineLevel="0" collapsed="false">
      <c r="B59" s="0" t="s">
        <v>3973</v>
      </c>
      <c r="C59" s="0" t="s">
        <v>3974</v>
      </c>
      <c r="D59" s="0" t="s">
        <v>3890</v>
      </c>
    </row>
    <row r="60" customFormat="false" ht="15" hidden="false" customHeight="false" outlineLevel="0" collapsed="false">
      <c r="B60" s="0" t="s">
        <v>3975</v>
      </c>
      <c r="C60" s="0" t="s">
        <v>3976</v>
      </c>
      <c r="D60" s="0" t="s">
        <v>3890</v>
      </c>
    </row>
    <row r="61" customFormat="false" ht="15" hidden="false" customHeight="false" outlineLevel="0" collapsed="false">
      <c r="B61" s="0" t="s">
        <v>3977</v>
      </c>
      <c r="C61" s="0" t="s">
        <v>3978</v>
      </c>
      <c r="D61" s="0" t="s">
        <v>3890</v>
      </c>
    </row>
    <row r="62" customFormat="false" ht="15" hidden="false" customHeight="false" outlineLevel="0" collapsed="false">
      <c r="B62" s="0" t="s">
        <v>3979</v>
      </c>
      <c r="C62" s="0" t="s">
        <v>3980</v>
      </c>
      <c r="D62" s="0" t="s">
        <v>3890</v>
      </c>
    </row>
    <row r="63" customFormat="false" ht="15" hidden="false" customHeight="false" outlineLevel="0" collapsed="false">
      <c r="B63" s="0" t="s">
        <v>3981</v>
      </c>
      <c r="C63" s="0" t="s">
        <v>3982</v>
      </c>
      <c r="D63" s="0" t="s">
        <v>3890</v>
      </c>
    </row>
    <row r="64" customFormat="false" ht="15" hidden="false" customHeight="false" outlineLevel="0" collapsed="false">
      <c r="B64" s="0" t="s">
        <v>3983</v>
      </c>
      <c r="C64" s="0" t="s">
        <v>3984</v>
      </c>
      <c r="D64" s="0" t="s">
        <v>3890</v>
      </c>
    </row>
    <row r="65" customFormat="false" ht="15" hidden="false" customHeight="false" outlineLevel="0" collapsed="false">
      <c r="B65" s="0" t="s">
        <v>3667</v>
      </c>
      <c r="C65" s="0" t="s">
        <v>3985</v>
      </c>
      <c r="D65" s="0" t="s">
        <v>3898</v>
      </c>
    </row>
    <row r="66" customFormat="false" ht="15" hidden="false" customHeight="false" outlineLevel="0" collapsed="false">
      <c r="A66" s="0" t="s">
        <v>3986</v>
      </c>
    </row>
    <row r="67" customFormat="false" ht="15" hidden="false" customHeight="false" outlineLevel="0" collapsed="false">
      <c r="B67" s="0" t="s">
        <v>3987</v>
      </c>
      <c r="C67" s="0" t="s">
        <v>3988</v>
      </c>
      <c r="D67" s="0" t="s">
        <v>3890</v>
      </c>
    </row>
    <row r="68" customFormat="false" ht="15" hidden="false" customHeight="false" outlineLevel="0" collapsed="false">
      <c r="B68" s="0" t="s">
        <v>3957</v>
      </c>
      <c r="C68" s="0" t="s">
        <v>3958</v>
      </c>
      <c r="D68" s="0" t="s">
        <v>3890</v>
      </c>
    </row>
    <row r="69" customFormat="false" ht="15" hidden="false" customHeight="false" outlineLevel="0" collapsed="false">
      <c r="B69" s="0" t="s">
        <v>3953</v>
      </c>
      <c r="C69" s="0" t="s">
        <v>3954</v>
      </c>
      <c r="D69" s="0" t="s">
        <v>3890</v>
      </c>
    </row>
    <row r="70" customFormat="false" ht="15" hidden="false" customHeight="false" outlineLevel="0" collapsed="false">
      <c r="B70" s="0" t="s">
        <v>3667</v>
      </c>
      <c r="C70" s="0" t="s">
        <v>3959</v>
      </c>
      <c r="D70" s="0" t="s">
        <v>3898</v>
      </c>
    </row>
    <row r="71" customFormat="false" ht="15" hidden="false" customHeight="false" outlineLevel="0" collapsed="false">
      <c r="B71" s="0" t="s">
        <v>3667</v>
      </c>
      <c r="C71" s="0" t="s">
        <v>3960</v>
      </c>
      <c r="D71" s="0" t="s">
        <v>3898</v>
      </c>
    </row>
    <row r="72" customFormat="false" ht="15" hidden="false" customHeight="false" outlineLevel="0" collapsed="false">
      <c r="B72" s="0" t="s">
        <v>3667</v>
      </c>
      <c r="C72" s="0" t="s">
        <v>3989</v>
      </c>
      <c r="D72" s="0" t="s">
        <v>3898</v>
      </c>
    </row>
    <row r="73" customFormat="false" ht="15" hidden="false" customHeight="false" outlineLevel="0" collapsed="false">
      <c r="B73" s="0" t="s">
        <v>3667</v>
      </c>
      <c r="C73" s="0" t="s">
        <v>3990</v>
      </c>
      <c r="D73" s="0" t="s">
        <v>3898</v>
      </c>
    </row>
    <row r="74" customFormat="false" ht="15" hidden="false" customHeight="false" outlineLevel="0" collapsed="false">
      <c r="B74" s="0" t="s">
        <v>3991</v>
      </c>
      <c r="C74" s="0" t="s">
        <v>3992</v>
      </c>
      <c r="D74" s="0" t="s">
        <v>3993</v>
      </c>
    </row>
    <row r="75" customFormat="false" ht="15" hidden="false" customHeight="false" outlineLevel="0" collapsed="false">
      <c r="B75" s="0" t="s">
        <v>3994</v>
      </c>
      <c r="C75" s="0" t="s">
        <v>3995</v>
      </c>
      <c r="D75" s="0" t="s">
        <v>3993</v>
      </c>
    </row>
    <row r="76" customFormat="false" ht="15" hidden="false" customHeight="false" outlineLevel="0" collapsed="false">
      <c r="B76" s="0" t="s">
        <v>3996</v>
      </c>
      <c r="C76" s="0" t="s">
        <v>3997</v>
      </c>
      <c r="D76" s="0" t="s">
        <v>3890</v>
      </c>
    </row>
    <row r="77" customFormat="false" ht="15" hidden="false" customHeight="false" outlineLevel="0" collapsed="false">
      <c r="B77" s="0" t="s">
        <v>3667</v>
      </c>
      <c r="C77" s="0" t="s">
        <v>3998</v>
      </c>
      <c r="D77" s="0" t="s">
        <v>3898</v>
      </c>
    </row>
    <row r="78" customFormat="false" ht="15" hidden="false" customHeight="false" outlineLevel="0" collapsed="false">
      <c r="B78" s="0" t="s">
        <v>3999</v>
      </c>
      <c r="C78" s="0" t="s">
        <v>4000</v>
      </c>
      <c r="D78" s="0" t="s">
        <v>3890</v>
      </c>
    </row>
    <row r="79" customFormat="false" ht="15" hidden="false" customHeight="false" outlineLevel="0" collapsed="false">
      <c r="B79" s="0" t="s">
        <v>4001</v>
      </c>
      <c r="C79" s="0" t="s">
        <v>4002</v>
      </c>
      <c r="D79" s="0" t="s">
        <v>3890</v>
      </c>
    </row>
    <row r="80" customFormat="false" ht="15" hidden="false" customHeight="false" outlineLevel="0" collapsed="false">
      <c r="A80" s="0" t="s">
        <v>4003</v>
      </c>
    </row>
    <row r="81" customFormat="false" ht="15" hidden="false" customHeight="false" outlineLevel="0" collapsed="false">
      <c r="B81" s="0" t="s">
        <v>4004</v>
      </c>
      <c r="C81" s="0" t="s">
        <v>4005</v>
      </c>
      <c r="D81" s="0" t="s">
        <v>3890</v>
      </c>
    </row>
    <row r="82" customFormat="false" ht="15" hidden="false" customHeight="false" outlineLevel="0" collapsed="false">
      <c r="B82" s="0" t="s">
        <v>4006</v>
      </c>
      <c r="C82" s="0" t="s">
        <v>4007</v>
      </c>
      <c r="D82" s="0" t="s">
        <v>3890</v>
      </c>
    </row>
    <row r="83" customFormat="false" ht="15" hidden="false" customHeight="false" outlineLevel="0" collapsed="false">
      <c r="B83" s="0" t="s">
        <v>4008</v>
      </c>
      <c r="C83" s="0" t="s">
        <v>4009</v>
      </c>
      <c r="D83" s="0" t="s">
        <v>3890</v>
      </c>
    </row>
    <row r="84" customFormat="false" ht="15" hidden="false" customHeight="false" outlineLevel="0" collapsed="false">
      <c r="A84" s="0" t="s">
        <v>4010</v>
      </c>
    </row>
    <row r="85" customFormat="false" ht="15" hidden="false" customHeight="false" outlineLevel="0" collapsed="false">
      <c r="B85" s="0" t="s">
        <v>3667</v>
      </c>
      <c r="C85" s="0" t="s">
        <v>4011</v>
      </c>
      <c r="D85" s="0" t="s">
        <v>3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69.7"/>
    <col collapsed="false" customWidth="true" hidden="false" outlineLevel="0" max="4" min="4" style="0" width="19.85"/>
    <col collapsed="false" customWidth="true" hidden="false" outlineLevel="0" max="6" min="5" style="0" width="17.14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3.28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56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  <c r="P3" s="12"/>
      <c r="Q3" s="12"/>
      <c r="R3" s="12"/>
      <c r="S3" s="13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0"/>
      <c r="N4" s="11"/>
      <c r="O4" s="11"/>
      <c r="P4" s="11"/>
      <c r="Q4" s="11"/>
      <c r="R4" s="11"/>
      <c r="S4" s="11"/>
    </row>
    <row r="5" customFormat="false" ht="6" hidden="false" customHeight="true" outlineLevel="0" collapsed="false">
      <c r="B5" s="249"/>
      <c r="C5" s="249"/>
      <c r="D5" s="249"/>
      <c r="E5" s="19"/>
      <c r="F5" s="19"/>
      <c r="G5" s="19"/>
      <c r="H5" s="19"/>
      <c r="I5" s="19"/>
      <c r="J5" s="19"/>
      <c r="K5" s="19"/>
      <c r="L5" s="19"/>
      <c r="M5" s="19"/>
      <c r="N5" s="18"/>
      <c r="O5" s="18"/>
      <c r="P5" s="18"/>
      <c r="Q5" s="18"/>
      <c r="R5" s="18"/>
      <c r="S5" s="18"/>
    </row>
    <row r="6" s="158" customFormat="true" ht="20.25" hidden="false" customHeight="false" outlineLevel="0" collapsed="false">
      <c r="B6" s="23" t="s">
        <v>4012</v>
      </c>
      <c r="C6" s="23"/>
      <c r="D6" s="23"/>
      <c r="E6" s="23"/>
      <c r="F6" s="23"/>
      <c r="G6" s="23"/>
    </row>
    <row r="7" customFormat="false" ht="6" hidden="false" customHeight="true" outlineLevel="0" collapsed="false"/>
    <row r="8" s="236" customFormat="true" ht="30" hidden="false" customHeight="false" outlineLevel="0" collapsed="false">
      <c r="A8" s="219" t="s">
        <v>4013</v>
      </c>
      <c r="B8" s="219" t="s">
        <v>3813</v>
      </c>
      <c r="C8" s="219" t="s">
        <v>4014</v>
      </c>
      <c r="D8" s="219" t="s">
        <v>4015</v>
      </c>
    </row>
    <row r="9" s="236" customFormat="true" ht="15" hidden="false" customHeight="false" outlineLevel="0" collapsed="false">
      <c r="A9" s="237" t="n">
        <v>1</v>
      </c>
      <c r="B9" s="250" t="s">
        <v>4016</v>
      </c>
      <c r="C9" s="251" t="s">
        <v>4017</v>
      </c>
      <c r="D9" s="252" t="n">
        <v>936</v>
      </c>
    </row>
    <row r="10" customFormat="false" ht="15" hidden="false" customHeight="false" outlineLevel="0" collapsed="false">
      <c r="A10" s="237" t="n">
        <v>2</v>
      </c>
      <c r="B10" s="250" t="s">
        <v>4018</v>
      </c>
      <c r="C10" s="251" t="s">
        <v>4019</v>
      </c>
      <c r="D10" s="252" t="n">
        <v>750</v>
      </c>
    </row>
    <row r="11" customFormat="false" ht="15" hidden="false" customHeight="false" outlineLevel="0" collapsed="false">
      <c r="A11" s="237" t="n">
        <v>3</v>
      </c>
      <c r="B11" s="250" t="s">
        <v>4020</v>
      </c>
      <c r="C11" s="251" t="s">
        <v>4021</v>
      </c>
      <c r="D11" s="252" t="n">
        <v>1044</v>
      </c>
    </row>
    <row r="12" customFormat="false" ht="15" hidden="false" customHeight="true" outlineLevel="0" collapsed="false">
      <c r="A12" s="237" t="n">
        <v>4</v>
      </c>
      <c r="B12" s="253" t="s">
        <v>4022</v>
      </c>
      <c r="C12" s="251" t="s">
        <v>4023</v>
      </c>
      <c r="D12" s="252" t="n">
        <v>496</v>
      </c>
    </row>
    <row r="13" customFormat="false" ht="15" hidden="false" customHeight="true" outlineLevel="0" collapsed="false">
      <c r="A13" s="237" t="n">
        <v>5</v>
      </c>
      <c r="B13" s="253" t="s">
        <v>4024</v>
      </c>
      <c r="C13" s="251" t="s">
        <v>4025</v>
      </c>
      <c r="D13" s="252" t="n">
        <v>673</v>
      </c>
    </row>
    <row r="14" customFormat="false" ht="15" hidden="false" customHeight="true" outlineLevel="0" collapsed="false">
      <c r="A14" s="237" t="n">
        <v>6</v>
      </c>
      <c r="B14" s="250" t="s">
        <v>4026</v>
      </c>
      <c r="C14" s="251" t="s">
        <v>4027</v>
      </c>
      <c r="D14" s="252" t="n">
        <v>321</v>
      </c>
    </row>
    <row r="15" customFormat="false" ht="15" hidden="false" customHeight="true" outlineLevel="0" collapsed="false">
      <c r="A15" s="237" t="n">
        <v>7</v>
      </c>
      <c r="B15" s="250" t="s">
        <v>4028</v>
      </c>
      <c r="C15" s="251" t="s">
        <v>4029</v>
      </c>
      <c r="D15" s="252" t="n">
        <v>219</v>
      </c>
    </row>
    <row r="16" customFormat="false" ht="15" hidden="false" customHeight="true" outlineLevel="0" collapsed="false">
      <c r="A16" s="237" t="n">
        <v>8</v>
      </c>
      <c r="B16" s="253" t="s">
        <v>4030</v>
      </c>
      <c r="C16" s="251" t="s">
        <v>4031</v>
      </c>
      <c r="D16" s="252" t="n">
        <v>374</v>
      </c>
    </row>
    <row r="17" customFormat="false" ht="15" hidden="false" customHeight="true" outlineLevel="0" collapsed="false">
      <c r="A17" s="237" t="n">
        <v>9</v>
      </c>
      <c r="B17" s="253" t="s">
        <v>4032</v>
      </c>
      <c r="C17" s="251" t="s">
        <v>4033</v>
      </c>
      <c r="D17" s="252" t="n">
        <v>114</v>
      </c>
    </row>
    <row r="18" customFormat="false" ht="15" hidden="false" customHeight="true" outlineLevel="0" collapsed="false">
      <c r="A18" s="237" t="n">
        <v>10</v>
      </c>
      <c r="B18" s="253" t="s">
        <v>4034</v>
      </c>
      <c r="C18" s="251" t="s">
        <v>4035</v>
      </c>
      <c r="D18" s="252" t="n">
        <v>393</v>
      </c>
    </row>
    <row r="19" customFormat="false" ht="15" hidden="false" customHeight="true" outlineLevel="0" collapsed="false">
      <c r="A19" s="237" t="n">
        <v>11</v>
      </c>
      <c r="B19" s="253" t="s">
        <v>4036</v>
      </c>
      <c r="C19" s="251" t="s">
        <v>4037</v>
      </c>
      <c r="D19" s="252" t="n">
        <v>421</v>
      </c>
    </row>
    <row r="20" customFormat="false" ht="15" hidden="false" customHeight="true" outlineLevel="0" collapsed="false">
      <c r="A20" s="237" t="n">
        <v>12</v>
      </c>
      <c r="B20" s="253" t="s">
        <v>4038</v>
      </c>
      <c r="C20" s="251" t="s">
        <v>4039</v>
      </c>
      <c r="D20" s="252" t="n">
        <v>741</v>
      </c>
    </row>
    <row r="21" customFormat="false" ht="15" hidden="false" customHeight="true" outlineLevel="0" collapsed="false">
      <c r="A21" s="237" t="n">
        <v>13</v>
      </c>
      <c r="B21" s="253" t="s">
        <v>4040</v>
      </c>
      <c r="C21" s="251" t="s">
        <v>4041</v>
      </c>
      <c r="D21" s="252" t="n">
        <v>239</v>
      </c>
    </row>
    <row r="22" customFormat="false" ht="15" hidden="false" customHeight="true" outlineLevel="0" collapsed="false">
      <c r="A22" s="237" t="n">
        <v>14</v>
      </c>
      <c r="B22" s="253" t="s">
        <v>4042</v>
      </c>
      <c r="C22" s="251" t="s">
        <v>4043</v>
      </c>
      <c r="D22" s="252" t="n">
        <v>374</v>
      </c>
    </row>
    <row r="23" customFormat="false" ht="15" hidden="false" customHeight="true" outlineLevel="0" collapsed="false">
      <c r="A23" s="237" t="n">
        <v>15</v>
      </c>
      <c r="B23" s="253" t="s">
        <v>4044</v>
      </c>
      <c r="C23" s="251" t="s">
        <v>4045</v>
      </c>
      <c r="D23" s="252" t="n">
        <v>350</v>
      </c>
    </row>
    <row r="24" customFormat="false" ht="15" hidden="false" customHeight="true" outlineLevel="0" collapsed="false">
      <c r="A24" s="237" t="n">
        <v>16</v>
      </c>
      <c r="B24" s="254" t="s">
        <v>4046</v>
      </c>
      <c r="C24" s="255" t="s">
        <v>4047</v>
      </c>
      <c r="D24" s="256" t="n">
        <v>127</v>
      </c>
    </row>
    <row r="25" customFormat="false" ht="15" hidden="false" customHeight="false" outlineLevel="0" collapsed="false">
      <c r="A25" s="67" t="n">
        <v>17</v>
      </c>
      <c r="B25" s="88" t="s">
        <v>4048</v>
      </c>
      <c r="C25" s="257" t="s">
        <v>4049</v>
      </c>
      <c r="D25" s="258" t="n">
        <v>147</v>
      </c>
    </row>
    <row r="26" customFormat="false" ht="15" hidden="false" customHeight="false" outlineLevel="0" collapsed="false">
      <c r="A26" s="67" t="n">
        <v>18</v>
      </c>
      <c r="B26" s="88" t="s">
        <v>4050</v>
      </c>
      <c r="C26" s="257" t="s">
        <v>4051</v>
      </c>
      <c r="D26" s="258" t="n">
        <v>257</v>
      </c>
    </row>
    <row r="27" customFormat="false" ht="15" hidden="false" customHeight="false" outlineLevel="0" collapsed="false">
      <c r="A27" s="67" t="n">
        <v>19</v>
      </c>
      <c r="B27" s="88" t="s">
        <v>4052</v>
      </c>
      <c r="C27" s="257" t="s">
        <v>4053</v>
      </c>
      <c r="D27" s="258" t="n">
        <v>237</v>
      </c>
    </row>
    <row r="28" customFormat="false" ht="15" hidden="false" customHeight="false" outlineLevel="0" collapsed="false">
      <c r="A28" s="67" t="n">
        <v>20</v>
      </c>
      <c r="B28" s="88" t="s">
        <v>4054</v>
      </c>
      <c r="C28" s="257" t="s">
        <v>4055</v>
      </c>
      <c r="D28" s="258" t="n">
        <v>304</v>
      </c>
    </row>
    <row r="29" customFormat="false" ht="15" hidden="false" customHeight="false" outlineLevel="0" collapsed="false">
      <c r="A29" s="67" t="n">
        <v>21</v>
      </c>
      <c r="B29" s="88" t="s">
        <v>4056</v>
      </c>
      <c r="C29" s="257" t="s">
        <v>4057</v>
      </c>
      <c r="D29" s="258" t="n">
        <v>180</v>
      </c>
    </row>
    <row r="30" customFormat="false" ht="15" hidden="false" customHeight="false" outlineLevel="0" collapsed="false">
      <c r="A30" s="67" t="n">
        <v>22</v>
      </c>
      <c r="B30" s="88" t="s">
        <v>4058</v>
      </c>
      <c r="C30" s="257" t="s">
        <v>4059</v>
      </c>
      <c r="D30" s="258" t="n">
        <v>237</v>
      </c>
    </row>
    <row r="31" customFormat="false" ht="15" hidden="false" customHeight="false" outlineLevel="0" collapsed="false">
      <c r="A31" s="67" t="n">
        <v>23</v>
      </c>
      <c r="B31" s="88" t="s">
        <v>4060</v>
      </c>
      <c r="C31" s="257" t="s">
        <v>4061</v>
      </c>
      <c r="D31" s="258" t="n">
        <v>191</v>
      </c>
    </row>
    <row r="32" customFormat="false" ht="15" hidden="false" customHeight="false" outlineLevel="0" collapsed="false">
      <c r="A32" s="67" t="n">
        <v>24</v>
      </c>
      <c r="B32" s="88" t="s">
        <v>4062</v>
      </c>
      <c r="C32" s="257" t="s">
        <v>4063</v>
      </c>
      <c r="D32" s="258" t="n">
        <v>302</v>
      </c>
    </row>
    <row r="33" customFormat="false" ht="15" hidden="false" customHeight="false" outlineLevel="0" collapsed="false">
      <c r="A33" s="67" t="n">
        <v>25</v>
      </c>
      <c r="B33" s="88" t="s">
        <v>4064</v>
      </c>
      <c r="C33" s="257" t="s">
        <v>4065</v>
      </c>
      <c r="D33" s="258" t="n">
        <v>270</v>
      </c>
    </row>
    <row r="34" customFormat="false" ht="15" hidden="false" customHeight="false" outlineLevel="0" collapsed="false">
      <c r="A34" s="67" t="n">
        <v>26</v>
      </c>
      <c r="B34" s="88" t="s">
        <v>4066</v>
      </c>
      <c r="C34" s="257" t="s">
        <v>4067</v>
      </c>
      <c r="D34" s="258" t="n">
        <v>302</v>
      </c>
    </row>
    <row r="35" customFormat="false" ht="3" hidden="false" customHeight="true" outlineLevel="0" collapsed="false">
      <c r="A35" s="67"/>
      <c r="B35" s="65"/>
      <c r="C35" s="257"/>
      <c r="D35" s="258"/>
    </row>
    <row r="36" customFormat="false" ht="15" hidden="false" customHeight="false" outlineLevel="0" collapsed="false">
      <c r="A36" s="67"/>
      <c r="B36" s="65"/>
      <c r="C36" s="259" t="s">
        <v>4068</v>
      </c>
      <c r="D36" s="260" t="n">
        <v>9999</v>
      </c>
    </row>
    <row r="37" customFormat="false" ht="15" hidden="false" customHeight="false" outlineLevel="0" collapsed="false">
      <c r="A37" s="261"/>
      <c r="B37" s="261"/>
      <c r="C37" s="261"/>
      <c r="D37" s="261"/>
    </row>
    <row r="38" customFormat="false" ht="15" hidden="false" customHeight="false" outlineLevel="0" collapsed="false">
      <c r="A38" s="67" t="n">
        <v>1</v>
      </c>
      <c r="B38" s="65"/>
      <c r="C38" s="257" t="s">
        <v>4069</v>
      </c>
      <c r="D38" s="258" t="n">
        <v>1374</v>
      </c>
    </row>
    <row r="39" customFormat="false" ht="15" hidden="false" customHeight="false" outlineLevel="0" collapsed="false">
      <c r="A39" s="67" t="n">
        <v>2</v>
      </c>
      <c r="B39" s="65"/>
      <c r="C39" s="257" t="s">
        <v>4070</v>
      </c>
      <c r="D39" s="258" t="n">
        <v>831</v>
      </c>
    </row>
    <row r="40" customFormat="false" ht="15" hidden="false" customHeight="false" outlineLevel="0" collapsed="false">
      <c r="A40" s="67" t="n">
        <v>3</v>
      </c>
      <c r="B40" s="65"/>
      <c r="C40" s="257" t="s">
        <v>4071</v>
      </c>
      <c r="D40" s="258" t="n">
        <v>1007</v>
      </c>
    </row>
    <row r="41" customFormat="false" ht="15" hidden="false" customHeight="false" outlineLevel="0" collapsed="false">
      <c r="A41" s="67" t="n">
        <v>4</v>
      </c>
      <c r="B41" s="65"/>
      <c r="C41" s="257" t="s">
        <v>4072</v>
      </c>
      <c r="D41" s="258" t="n">
        <v>586</v>
      </c>
    </row>
    <row r="42" customFormat="false" ht="15" hidden="false" customHeight="false" outlineLevel="0" collapsed="false">
      <c r="A42" s="67" t="n">
        <v>5</v>
      </c>
      <c r="B42" s="65"/>
      <c r="C42" s="257" t="s">
        <v>4073</v>
      </c>
      <c r="D42" s="258" t="n">
        <v>363</v>
      </c>
    </row>
    <row r="43" customFormat="false" ht="15" hidden="false" customHeight="false" outlineLevel="0" collapsed="false">
      <c r="A43" s="67" t="n">
        <v>6</v>
      </c>
      <c r="B43" s="65"/>
      <c r="C43" s="257" t="s">
        <v>4074</v>
      </c>
      <c r="D43" s="258" t="n">
        <v>439</v>
      </c>
    </row>
    <row r="44" customFormat="false" ht="3" hidden="false" customHeight="true" outlineLevel="0" collapsed="false">
      <c r="A44" s="67"/>
      <c r="B44" s="65"/>
      <c r="C44" s="257"/>
      <c r="D44" s="258"/>
    </row>
    <row r="45" customFormat="false" ht="15" hidden="false" customHeight="false" outlineLevel="0" collapsed="false">
      <c r="A45" s="67"/>
      <c r="B45" s="65"/>
      <c r="C45" s="259" t="s">
        <v>4075</v>
      </c>
      <c r="D45" s="260" t="n">
        <v>4600</v>
      </c>
    </row>
  </sheetData>
  <autoFilter ref="A8:D8"/>
  <mergeCells count="5">
    <mergeCell ref="B1:L1"/>
    <mergeCell ref="B2:L2"/>
    <mergeCell ref="B3:D3"/>
    <mergeCell ref="B6:G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41"/>
    <col collapsed="false" customWidth="true" hidden="false" outlineLevel="0" max="3" min="3" style="0" width="35.7"/>
    <col collapsed="false" customWidth="true" hidden="false" outlineLevel="0" max="9" min="4" style="0" width="14.7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56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  <c r="P3" s="12"/>
      <c r="Q3" s="12"/>
      <c r="R3" s="12"/>
      <c r="S3" s="13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0"/>
      <c r="N4" s="11"/>
      <c r="O4" s="11"/>
      <c r="P4" s="11"/>
      <c r="Q4" s="11"/>
      <c r="R4" s="11"/>
      <c r="S4" s="11"/>
    </row>
    <row r="5" customFormat="false" ht="6" hidden="false" customHeight="true" outlineLevel="0" collapsed="false">
      <c r="B5" s="249"/>
      <c r="C5" s="249"/>
      <c r="D5" s="249"/>
      <c r="E5" s="19"/>
      <c r="F5" s="19"/>
      <c r="G5" s="19"/>
      <c r="H5" s="19"/>
      <c r="I5" s="19"/>
      <c r="J5" s="19"/>
      <c r="K5" s="19"/>
      <c r="L5" s="19"/>
      <c r="M5" s="19"/>
      <c r="N5" s="18"/>
      <c r="O5" s="18"/>
      <c r="P5" s="18"/>
      <c r="Q5" s="18"/>
      <c r="R5" s="18"/>
      <c r="S5" s="18"/>
    </row>
    <row r="6" s="158" customFormat="true" ht="20.25" hidden="false" customHeight="false" outlineLevel="0" collapsed="false">
      <c r="B6" s="23" t="s">
        <v>4076</v>
      </c>
      <c r="C6" s="23"/>
      <c r="D6" s="23"/>
      <c r="E6" s="23"/>
      <c r="F6" s="23"/>
      <c r="G6" s="23"/>
    </row>
    <row r="7" customFormat="false" ht="6" hidden="false" customHeight="true" outlineLevel="0" collapsed="false"/>
    <row r="8" customFormat="false" ht="30" hidden="false" customHeight="true" outlineLevel="0" collapsed="false">
      <c r="A8" s="262" t="s">
        <v>4077</v>
      </c>
      <c r="B8" s="262"/>
      <c r="C8" s="262"/>
      <c r="D8" s="262"/>
      <c r="E8" s="262"/>
      <c r="F8" s="262"/>
      <c r="G8" s="262"/>
      <c r="H8" s="262"/>
      <c r="I8" s="262"/>
    </row>
    <row r="9" customFormat="false" ht="15" hidden="false" customHeight="false" outlineLevel="0" collapsed="false">
      <c r="A9" s="263" t="s">
        <v>4013</v>
      </c>
      <c r="B9" s="264" t="s">
        <v>4078</v>
      </c>
      <c r="C9" s="264" t="s">
        <v>16</v>
      </c>
      <c r="D9" s="265" t="s">
        <v>4079</v>
      </c>
      <c r="E9" s="265"/>
      <c r="F9" s="265"/>
      <c r="G9" s="265"/>
      <c r="H9" s="265"/>
      <c r="I9" s="265"/>
    </row>
    <row r="10" customFormat="false" ht="15.75" hidden="false" customHeight="false" outlineLevel="0" collapsed="false">
      <c r="A10" s="263"/>
      <c r="B10" s="264"/>
      <c r="C10" s="264"/>
      <c r="D10" s="266" t="s">
        <v>4080</v>
      </c>
      <c r="E10" s="266" t="s">
        <v>4081</v>
      </c>
      <c r="F10" s="266" t="s">
        <v>4082</v>
      </c>
      <c r="G10" s="266" t="s">
        <v>4083</v>
      </c>
      <c r="H10" s="266" t="s">
        <v>4084</v>
      </c>
      <c r="I10" s="267" t="s">
        <v>4085</v>
      </c>
    </row>
    <row r="11" customFormat="false" ht="15" hidden="false" customHeight="true" outlineLevel="0" collapsed="false">
      <c r="A11" s="268" t="n">
        <v>1</v>
      </c>
      <c r="B11" s="269" t="s">
        <v>4086</v>
      </c>
      <c r="C11" s="270" t="s">
        <v>4087</v>
      </c>
      <c r="D11" s="271" t="n">
        <v>35</v>
      </c>
      <c r="E11" s="271" t="n">
        <v>50</v>
      </c>
      <c r="F11" s="271" t="n">
        <v>80</v>
      </c>
      <c r="G11" s="271" t="n">
        <v>110</v>
      </c>
      <c r="H11" s="272" t="n">
        <v>350</v>
      </c>
      <c r="I11" s="273" t="n">
        <v>600</v>
      </c>
    </row>
    <row r="12" customFormat="false" ht="15" hidden="false" customHeight="false" outlineLevel="0" collapsed="false">
      <c r="A12" s="268"/>
      <c r="B12" s="269"/>
      <c r="C12" s="274" t="s">
        <v>4088</v>
      </c>
      <c r="D12" s="275" t="n">
        <v>50</v>
      </c>
      <c r="E12" s="275" t="n">
        <v>70</v>
      </c>
      <c r="F12" s="276" t="n">
        <v>100</v>
      </c>
      <c r="G12" s="277" t="n">
        <v>250</v>
      </c>
      <c r="H12" s="277" t="n">
        <v>500</v>
      </c>
      <c r="I12" s="278" t="n">
        <v>1000</v>
      </c>
    </row>
    <row r="13" customFormat="false" ht="15.75" hidden="false" customHeight="false" outlineLevel="0" collapsed="false">
      <c r="A13" s="268"/>
      <c r="B13" s="269"/>
      <c r="C13" s="279" t="s">
        <v>4089</v>
      </c>
      <c r="D13" s="280" t="n">
        <v>60</v>
      </c>
      <c r="E13" s="280" t="n">
        <v>80</v>
      </c>
      <c r="F13" s="281" t="n">
        <v>120</v>
      </c>
      <c r="G13" s="281" t="n">
        <v>300</v>
      </c>
      <c r="H13" s="281" t="n">
        <v>600</v>
      </c>
      <c r="I13" s="282" t="s">
        <v>3667</v>
      </c>
    </row>
    <row r="14" customFormat="false" ht="15" hidden="false" customHeight="true" outlineLevel="0" collapsed="false">
      <c r="A14" s="283" t="n">
        <v>2</v>
      </c>
      <c r="B14" s="284" t="s">
        <v>4090</v>
      </c>
      <c r="C14" s="285" t="s">
        <v>4087</v>
      </c>
      <c r="D14" s="286" t="n">
        <v>60</v>
      </c>
      <c r="E14" s="286" t="n">
        <v>80</v>
      </c>
      <c r="F14" s="286" t="n">
        <v>150</v>
      </c>
      <c r="G14" s="286" t="n">
        <v>200</v>
      </c>
      <c r="H14" s="272" t="n">
        <v>600</v>
      </c>
      <c r="I14" s="273" t="n">
        <v>900</v>
      </c>
    </row>
    <row r="15" customFormat="false" ht="15" hidden="false" customHeight="false" outlineLevel="0" collapsed="false">
      <c r="A15" s="283"/>
      <c r="B15" s="284"/>
      <c r="C15" s="287" t="s">
        <v>4088</v>
      </c>
      <c r="D15" s="288" t="n">
        <v>80</v>
      </c>
      <c r="E15" s="288" t="n">
        <v>100</v>
      </c>
      <c r="F15" s="288" t="n">
        <v>200</v>
      </c>
      <c r="G15" s="277" t="n">
        <v>400</v>
      </c>
      <c r="H15" s="277" t="n">
        <v>1000</v>
      </c>
      <c r="I15" s="278" t="n">
        <v>1500</v>
      </c>
    </row>
    <row r="16" customFormat="false" ht="15.75" hidden="false" customHeight="false" outlineLevel="0" collapsed="false">
      <c r="A16" s="283"/>
      <c r="B16" s="284"/>
      <c r="C16" s="289" t="s">
        <v>4089</v>
      </c>
      <c r="D16" s="290" t="n">
        <v>100</v>
      </c>
      <c r="E16" s="290" t="n">
        <v>200</v>
      </c>
      <c r="F16" s="281" t="n">
        <v>300</v>
      </c>
      <c r="G16" s="281" t="n">
        <v>500</v>
      </c>
      <c r="H16" s="281" t="n">
        <v>1200</v>
      </c>
      <c r="I16" s="282" t="s">
        <v>3667</v>
      </c>
    </row>
    <row r="17" customFormat="false" ht="15" hidden="false" customHeight="true" outlineLevel="0" collapsed="false">
      <c r="A17" s="268" t="n">
        <v>3</v>
      </c>
      <c r="B17" s="269" t="s">
        <v>4091</v>
      </c>
      <c r="C17" s="270" t="s">
        <v>4087</v>
      </c>
      <c r="D17" s="271" t="n">
        <v>30</v>
      </c>
      <c r="E17" s="271" t="n">
        <v>45</v>
      </c>
      <c r="F17" s="271" t="n">
        <v>75</v>
      </c>
      <c r="G17" s="271" t="n">
        <v>100</v>
      </c>
      <c r="H17" s="272" t="n">
        <v>300</v>
      </c>
      <c r="I17" s="273" t="n">
        <v>500</v>
      </c>
    </row>
    <row r="18" customFormat="false" ht="15" hidden="false" customHeight="false" outlineLevel="0" collapsed="false">
      <c r="A18" s="268"/>
      <c r="B18" s="269"/>
      <c r="C18" s="274" t="s">
        <v>4088</v>
      </c>
      <c r="D18" s="276" t="n">
        <v>40</v>
      </c>
      <c r="E18" s="276" t="n">
        <v>55</v>
      </c>
      <c r="F18" s="276" t="n">
        <v>90</v>
      </c>
      <c r="G18" s="277" t="n">
        <v>190</v>
      </c>
      <c r="H18" s="277" t="n">
        <v>400</v>
      </c>
      <c r="I18" s="278" t="n">
        <v>900</v>
      </c>
    </row>
    <row r="19" customFormat="false" ht="15.75" hidden="false" customHeight="false" outlineLevel="0" collapsed="false">
      <c r="A19" s="268"/>
      <c r="B19" s="269"/>
      <c r="C19" s="279" t="s">
        <v>4089</v>
      </c>
      <c r="D19" s="280" t="n">
        <v>55</v>
      </c>
      <c r="E19" s="280" t="n">
        <v>75</v>
      </c>
      <c r="F19" s="281" t="n">
        <v>110</v>
      </c>
      <c r="G19" s="281" t="n">
        <v>240</v>
      </c>
      <c r="H19" s="281" t="n">
        <v>500</v>
      </c>
      <c r="I19" s="282" t="s">
        <v>3667</v>
      </c>
    </row>
    <row r="21" customFormat="false" ht="15" hidden="false" customHeight="false" outlineLevel="0" collapsed="false">
      <c r="A21" s="291"/>
      <c r="B21" s="292" t="s">
        <v>4092</v>
      </c>
      <c r="C21" s="292"/>
      <c r="D21" s="292"/>
      <c r="E21" s="292"/>
      <c r="F21" s="292"/>
      <c r="G21" s="292"/>
      <c r="H21" s="292"/>
      <c r="I21" s="292"/>
    </row>
  </sheetData>
  <mergeCells count="15">
    <mergeCell ref="B1:L1"/>
    <mergeCell ref="B2:L2"/>
    <mergeCell ref="B3:D3"/>
    <mergeCell ref="B6:G6"/>
    <mergeCell ref="A8:I8"/>
    <mergeCell ref="A9:A10"/>
    <mergeCell ref="B9:B10"/>
    <mergeCell ref="C9:C10"/>
    <mergeCell ref="D9:I9"/>
    <mergeCell ref="A11:A13"/>
    <mergeCell ref="B11:B13"/>
    <mergeCell ref="A14:A16"/>
    <mergeCell ref="B14:B16"/>
    <mergeCell ref="A17:A19"/>
    <mergeCell ref="B1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69.7"/>
    <col collapsed="false" customWidth="true" hidden="false" outlineLevel="0" max="4" min="4" style="0" width="19.85"/>
    <col collapsed="false" customWidth="true" hidden="false" outlineLevel="0" max="6" min="5" style="0" width="17.14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3.28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56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  <c r="P3" s="12"/>
      <c r="Q3" s="12"/>
      <c r="R3" s="12"/>
      <c r="S3" s="13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0"/>
      <c r="N4" s="11"/>
      <c r="O4" s="11"/>
      <c r="P4" s="11"/>
      <c r="Q4" s="11"/>
      <c r="R4" s="11"/>
      <c r="S4" s="11"/>
    </row>
    <row r="5" customFormat="false" ht="6" hidden="false" customHeight="true" outlineLevel="0" collapsed="false">
      <c r="B5" s="249"/>
      <c r="C5" s="249"/>
      <c r="D5" s="249"/>
      <c r="E5" s="19"/>
      <c r="F5" s="19"/>
      <c r="G5" s="19"/>
      <c r="H5" s="19"/>
      <c r="I5" s="19"/>
      <c r="J5" s="19"/>
      <c r="K5" s="19"/>
      <c r="L5" s="19"/>
      <c r="M5" s="19"/>
      <c r="N5" s="18"/>
      <c r="O5" s="18"/>
      <c r="P5" s="18"/>
      <c r="Q5" s="18"/>
      <c r="R5" s="18"/>
      <c r="S5" s="18"/>
    </row>
    <row r="6" s="158" customFormat="true" ht="20.25" hidden="false" customHeight="false" outlineLevel="0" collapsed="false">
      <c r="B6" s="23" t="s">
        <v>4093</v>
      </c>
      <c r="C6" s="23"/>
      <c r="D6" s="23"/>
      <c r="E6" s="23"/>
      <c r="F6" s="23"/>
      <c r="G6" s="23"/>
    </row>
    <row r="7" customFormat="false" ht="6" hidden="false" customHeight="true" outlineLevel="0" collapsed="false"/>
    <row r="25" customFormat="false" ht="15.75" hidden="false" customHeight="false" outlineLevel="0" collapsed="false">
      <c r="A25" s="293" t="s">
        <v>4094</v>
      </c>
    </row>
  </sheetData>
  <mergeCells count="4">
    <mergeCell ref="B1:L1"/>
    <mergeCell ref="B2:L2"/>
    <mergeCell ref="B3:D3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7"/>
    <col collapsed="false" customWidth="true" hidden="false" outlineLevel="0" max="3" min="3" style="0" width="28.7"/>
    <col collapsed="false" customWidth="true" hidden="false" outlineLevel="0" max="4" min="4" style="0" width="19.85"/>
    <col collapsed="false" customWidth="true" hidden="false" outlineLevel="0" max="6" min="5" style="0" width="17.14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3.28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56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  <c r="P3" s="12"/>
      <c r="Q3" s="12"/>
      <c r="R3" s="12"/>
      <c r="S3" s="13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0"/>
      <c r="N4" s="11"/>
      <c r="O4" s="11"/>
      <c r="P4" s="11"/>
      <c r="Q4" s="11"/>
      <c r="R4" s="11"/>
      <c r="S4" s="11"/>
    </row>
    <row r="5" customFormat="false" ht="6" hidden="false" customHeight="true" outlineLevel="0" collapsed="false">
      <c r="B5" s="249"/>
      <c r="C5" s="249"/>
      <c r="D5" s="249"/>
      <c r="E5" s="19"/>
      <c r="F5" s="19"/>
      <c r="G5" s="19"/>
      <c r="H5" s="19"/>
      <c r="I5" s="19"/>
      <c r="J5" s="19"/>
      <c r="K5" s="19"/>
      <c r="L5" s="19"/>
      <c r="M5" s="19"/>
      <c r="N5" s="18"/>
      <c r="O5" s="18"/>
      <c r="P5" s="18"/>
      <c r="Q5" s="18"/>
      <c r="R5" s="18"/>
      <c r="S5" s="18"/>
    </row>
    <row r="6" s="158" customFormat="true" ht="20.25" hidden="false" customHeight="false" outlineLevel="0" collapsed="false">
      <c r="B6" s="23" t="s">
        <v>4095</v>
      </c>
      <c r="C6" s="23"/>
      <c r="D6" s="23"/>
      <c r="E6" s="23"/>
      <c r="F6" s="23"/>
      <c r="G6" s="23"/>
    </row>
    <row r="7" customFormat="false" ht="6" hidden="false" customHeight="true" outlineLevel="0" collapsed="false"/>
    <row r="8" customFormat="false" ht="15" hidden="false" customHeight="true" outlineLevel="0" collapsed="false">
      <c r="A8" s="294" t="s">
        <v>4096</v>
      </c>
      <c r="B8" s="294"/>
      <c r="C8" s="295" t="s">
        <v>4097</v>
      </c>
      <c r="D8" s="296" t="s">
        <v>4098</v>
      </c>
      <c r="E8" s="296"/>
    </row>
    <row r="9" customFormat="false" ht="15.75" hidden="false" customHeight="false" outlineLevel="0" collapsed="false">
      <c r="A9" s="294"/>
      <c r="B9" s="294"/>
      <c r="C9" s="295"/>
      <c r="D9" s="297" t="s">
        <v>4099</v>
      </c>
      <c r="E9" s="298" t="s">
        <v>4100</v>
      </c>
    </row>
    <row r="10" customFormat="false" ht="15" hidden="false" customHeight="false" outlineLevel="0" collapsed="false">
      <c r="A10" s="299" t="s">
        <v>954</v>
      </c>
      <c r="B10" s="299"/>
      <c r="C10" s="300" t="s">
        <v>4101</v>
      </c>
      <c r="D10" s="301" t="n">
        <v>5</v>
      </c>
      <c r="E10" s="302" t="n">
        <v>8</v>
      </c>
    </row>
    <row r="11" customFormat="false" ht="15" hidden="false" customHeight="false" outlineLevel="0" collapsed="false">
      <c r="A11" s="299"/>
      <c r="B11" s="299"/>
      <c r="C11" s="303" t="s">
        <v>4102</v>
      </c>
      <c r="D11" s="304" t="n">
        <v>12</v>
      </c>
      <c r="E11" s="305" t="n">
        <f aca="false">D11*1.5</f>
        <v>18</v>
      </c>
    </row>
    <row r="12" customFormat="false" ht="15" hidden="false" customHeight="false" outlineLevel="0" collapsed="false">
      <c r="A12" s="299"/>
      <c r="B12" s="299"/>
      <c r="C12" s="303" t="s">
        <v>4103</v>
      </c>
      <c r="D12" s="304" t="n">
        <v>20</v>
      </c>
      <c r="E12" s="305" t="n">
        <f aca="false">D12*1.5</f>
        <v>30</v>
      </c>
    </row>
    <row r="13" customFormat="false" ht="15.75" hidden="false" customHeight="false" outlineLevel="0" collapsed="false">
      <c r="A13" s="299"/>
      <c r="B13" s="299"/>
      <c r="C13" s="306" t="s">
        <v>4104</v>
      </c>
      <c r="D13" s="307" t="n">
        <v>35</v>
      </c>
      <c r="E13" s="308" t="n">
        <v>50</v>
      </c>
    </row>
    <row r="14" customFormat="false" ht="15" hidden="false" customHeight="false" outlineLevel="0" collapsed="false">
      <c r="A14" s="309" t="s">
        <v>4105</v>
      </c>
      <c r="B14" s="309"/>
      <c r="C14" s="310" t="s">
        <v>4106</v>
      </c>
      <c r="D14" s="311" t="n">
        <v>5</v>
      </c>
      <c r="E14" s="311"/>
    </row>
    <row r="15" customFormat="false" ht="15" hidden="false" customHeight="false" outlineLevel="0" collapsed="false">
      <c r="A15" s="309"/>
      <c r="B15" s="309"/>
      <c r="C15" s="303" t="s">
        <v>4107</v>
      </c>
      <c r="D15" s="312" t="n">
        <v>15</v>
      </c>
      <c r="E15" s="312"/>
    </row>
    <row r="16" customFormat="false" ht="15" hidden="false" customHeight="false" outlineLevel="0" collapsed="false">
      <c r="A16" s="309"/>
      <c r="B16" s="309"/>
      <c r="C16" s="303" t="s">
        <v>4108</v>
      </c>
      <c r="D16" s="313" t="n">
        <v>25</v>
      </c>
      <c r="E16" s="313"/>
    </row>
    <row r="17" customFormat="false" ht="15" hidden="false" customHeight="false" outlineLevel="0" collapsed="false">
      <c r="A17" s="309"/>
      <c r="B17" s="309"/>
      <c r="C17" s="303" t="s">
        <v>4109</v>
      </c>
      <c r="D17" s="312" t="n">
        <v>50</v>
      </c>
      <c r="E17" s="312"/>
    </row>
    <row r="18" customFormat="false" ht="15" hidden="false" customHeight="false" outlineLevel="0" collapsed="false">
      <c r="A18" s="309"/>
      <c r="B18" s="309"/>
      <c r="C18" s="303" t="s">
        <v>4110</v>
      </c>
      <c r="D18" s="312" t="n">
        <v>80</v>
      </c>
      <c r="E18" s="312"/>
    </row>
    <row r="19" customFormat="false" ht="15.75" hidden="false" customHeight="false" outlineLevel="0" collapsed="false">
      <c r="A19" s="309"/>
      <c r="B19" s="309"/>
      <c r="C19" s="306" t="s">
        <v>4111</v>
      </c>
      <c r="D19" s="314" t="n">
        <v>110</v>
      </c>
      <c r="E19" s="314"/>
    </row>
    <row r="20" customFormat="false" ht="15" hidden="false" customHeight="false" outlineLevel="0" collapsed="false">
      <c r="A20" s="315" t="s">
        <v>4112</v>
      </c>
      <c r="B20" s="315"/>
      <c r="C20" s="310" t="s">
        <v>4113</v>
      </c>
      <c r="D20" s="311" t="n">
        <v>10</v>
      </c>
      <c r="E20" s="311"/>
    </row>
    <row r="21" customFormat="false" ht="15" hidden="false" customHeight="false" outlineLevel="0" collapsed="false">
      <c r="A21" s="315"/>
      <c r="B21" s="315"/>
      <c r="C21" s="303" t="s">
        <v>4114</v>
      </c>
      <c r="D21" s="312" t="n">
        <v>20</v>
      </c>
      <c r="E21" s="312"/>
    </row>
    <row r="22" customFormat="false" ht="15.75" hidden="false" customHeight="false" outlineLevel="0" collapsed="false">
      <c r="A22" s="315"/>
      <c r="B22" s="315"/>
      <c r="C22" s="316" t="s">
        <v>4115</v>
      </c>
      <c r="D22" s="317" t="n">
        <v>60</v>
      </c>
      <c r="E22" s="317"/>
    </row>
    <row r="23" customFormat="false" ht="15" hidden="false" customHeight="true" outlineLevel="0" collapsed="false">
      <c r="A23" s="318" t="s">
        <v>4116</v>
      </c>
      <c r="B23" s="318"/>
      <c r="C23" s="310" t="s">
        <v>4117</v>
      </c>
      <c r="D23" s="319" t="n">
        <v>5</v>
      </c>
      <c r="E23" s="320" t="n">
        <v>8</v>
      </c>
    </row>
    <row r="24" customFormat="false" ht="15" hidden="false" customHeight="false" outlineLevel="0" collapsed="false">
      <c r="A24" s="318"/>
      <c r="B24" s="318"/>
      <c r="C24" s="303" t="s">
        <v>4102</v>
      </c>
      <c r="D24" s="304" t="n">
        <v>12</v>
      </c>
      <c r="E24" s="305" t="n">
        <f aca="false">D24*1.5</f>
        <v>18</v>
      </c>
    </row>
    <row r="25" customFormat="false" ht="15" hidden="false" customHeight="false" outlineLevel="0" collapsed="false">
      <c r="A25" s="318"/>
      <c r="B25" s="318"/>
      <c r="C25" s="303" t="s">
        <v>4103</v>
      </c>
      <c r="D25" s="304" t="n">
        <v>20</v>
      </c>
      <c r="E25" s="305" t="n">
        <f aca="false">D25*1.5</f>
        <v>30</v>
      </c>
    </row>
    <row r="26" customFormat="false" ht="15.75" hidden="false" customHeight="false" outlineLevel="0" collapsed="false">
      <c r="A26" s="318"/>
      <c r="B26" s="318"/>
      <c r="C26" s="306" t="s">
        <v>4104</v>
      </c>
      <c r="D26" s="307" t="n">
        <v>35</v>
      </c>
      <c r="E26" s="308" t="n">
        <v>50</v>
      </c>
    </row>
    <row r="27" customFormat="false" ht="15" hidden="false" customHeight="false" outlineLevel="0" collapsed="false">
      <c r="A27" s="321" t="s">
        <v>4118</v>
      </c>
      <c r="B27" s="321"/>
      <c r="C27" s="310" t="s">
        <v>4111</v>
      </c>
      <c r="D27" s="319" t="n">
        <v>100</v>
      </c>
      <c r="E27" s="320" t="n">
        <f aca="false">D27*1.5</f>
        <v>150</v>
      </c>
    </row>
    <row r="28" customFormat="false" ht="15.75" hidden="false" customHeight="false" outlineLevel="0" collapsed="false">
      <c r="A28" s="321"/>
      <c r="B28" s="321"/>
      <c r="C28" s="306" t="s">
        <v>4119</v>
      </c>
      <c r="D28" s="307" t="n">
        <v>150</v>
      </c>
      <c r="E28" s="308" t="n">
        <f aca="false">D28*1.5</f>
        <v>225</v>
      </c>
    </row>
    <row r="29" customFormat="false" ht="15.75" hidden="false" customHeight="false" outlineLevel="0" collapsed="false">
      <c r="A29" s="322"/>
      <c r="B29" s="323"/>
      <c r="C29" s="322"/>
      <c r="D29" s="322"/>
      <c r="E29" s="322"/>
    </row>
    <row r="30" customFormat="false" ht="15" hidden="false" customHeight="true" outlineLevel="0" collapsed="false">
      <c r="A30" s="295" t="s">
        <v>4120</v>
      </c>
      <c r="B30" s="295"/>
      <c r="C30" s="295" t="s">
        <v>4121</v>
      </c>
      <c r="D30" s="295" t="s">
        <v>4098</v>
      </c>
      <c r="E30" s="295"/>
    </row>
    <row r="31" customFormat="false" ht="15.75" hidden="false" customHeight="false" outlineLevel="0" collapsed="false">
      <c r="A31" s="295"/>
      <c r="B31" s="295"/>
      <c r="C31" s="295"/>
      <c r="D31" s="295"/>
      <c r="E31" s="295"/>
    </row>
    <row r="32" customFormat="false" ht="15" hidden="false" customHeight="false" outlineLevel="0" collapsed="false">
      <c r="A32" s="324" t="s">
        <v>4122</v>
      </c>
      <c r="B32" s="324"/>
      <c r="C32" s="310" t="s">
        <v>4123</v>
      </c>
      <c r="D32" s="311" t="n">
        <v>20</v>
      </c>
      <c r="E32" s="311"/>
    </row>
    <row r="33" customFormat="false" ht="15" hidden="false" customHeight="false" outlineLevel="0" collapsed="false">
      <c r="A33" s="324"/>
      <c r="B33" s="324"/>
      <c r="C33" s="303" t="s">
        <v>4124</v>
      </c>
      <c r="D33" s="312" t="n">
        <v>45</v>
      </c>
      <c r="E33" s="312"/>
    </row>
    <row r="34" customFormat="false" ht="15" hidden="false" customHeight="false" outlineLevel="0" collapsed="false">
      <c r="A34" s="324"/>
      <c r="B34" s="324"/>
      <c r="C34" s="303" t="s">
        <v>4125</v>
      </c>
      <c r="D34" s="312" t="n">
        <v>100</v>
      </c>
      <c r="E34" s="312"/>
    </row>
    <row r="35" customFormat="false" ht="15" hidden="false" customHeight="false" outlineLevel="0" collapsed="false">
      <c r="A35" s="324"/>
      <c r="B35" s="324"/>
      <c r="C35" s="303" t="s">
        <v>4126</v>
      </c>
      <c r="D35" s="312" t="n">
        <v>190</v>
      </c>
      <c r="E35" s="312"/>
    </row>
    <row r="36" customFormat="false" ht="15.75" hidden="false" customHeight="false" outlineLevel="0" collapsed="false">
      <c r="A36" s="324"/>
      <c r="B36" s="324"/>
      <c r="C36" s="325" t="s">
        <v>4127</v>
      </c>
      <c r="D36" s="314" t="n">
        <v>220</v>
      </c>
      <c r="E36" s="314"/>
    </row>
    <row r="37" customFormat="false" ht="15.75" hidden="false" customHeight="false" outlineLevel="0" collapsed="false">
      <c r="A37" s="324" t="s">
        <v>4128</v>
      </c>
      <c r="B37" s="324"/>
      <c r="C37" s="326" t="s">
        <v>4129</v>
      </c>
      <c r="D37" s="327" t="n">
        <v>250</v>
      </c>
      <c r="E37" s="327"/>
    </row>
    <row r="39" customFormat="false" ht="15" hidden="false" customHeight="false" outlineLevel="0" collapsed="false">
      <c r="A39" s="0" t="s">
        <v>4130</v>
      </c>
    </row>
    <row r="40" customFormat="false" ht="15" hidden="false" customHeight="false" outlineLevel="0" collapsed="false">
      <c r="A40" s="0" t="s">
        <v>4131</v>
      </c>
    </row>
  </sheetData>
  <mergeCells count="32">
    <mergeCell ref="B1:L1"/>
    <mergeCell ref="B2:L2"/>
    <mergeCell ref="B3:D3"/>
    <mergeCell ref="B6:G6"/>
    <mergeCell ref="A8:B9"/>
    <mergeCell ref="C8:C9"/>
    <mergeCell ref="D8:E8"/>
    <mergeCell ref="A10:B13"/>
    <mergeCell ref="A14:B19"/>
    <mergeCell ref="D14:E14"/>
    <mergeCell ref="D15:E15"/>
    <mergeCell ref="D16:E16"/>
    <mergeCell ref="D17:E17"/>
    <mergeCell ref="D18:E18"/>
    <mergeCell ref="D19:E19"/>
    <mergeCell ref="A20:B22"/>
    <mergeCell ref="D20:E20"/>
    <mergeCell ref="D21:E21"/>
    <mergeCell ref="D22:E22"/>
    <mergeCell ref="A23:B26"/>
    <mergeCell ref="A27:B28"/>
    <mergeCell ref="A30:B31"/>
    <mergeCell ref="C30:C31"/>
    <mergeCell ref="D30:E31"/>
    <mergeCell ref="A32:B36"/>
    <mergeCell ref="D32:E32"/>
    <mergeCell ref="D33:E33"/>
    <mergeCell ref="D34:E34"/>
    <mergeCell ref="D35:E35"/>
    <mergeCell ref="D36:E36"/>
    <mergeCell ref="A37:B37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7.85"/>
    <col collapsed="false" customWidth="true" hidden="false" outlineLevel="0" max="3" min="3" style="0" width="17.85"/>
    <col collapsed="false" customWidth="true" hidden="false" outlineLevel="0" max="4" min="4" style="0" width="20.85"/>
    <col collapsed="false" customWidth="true" hidden="false" outlineLevel="0" max="5" min="5" style="0" width="18.7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7.42"/>
    <col collapsed="false" customWidth="true" hidden="false" outlineLevel="0" max="11" min="11" style="0" width="16.84"/>
    <col collapsed="false" customWidth="true" hidden="false" outlineLevel="0" max="12" min="12" style="0" width="15.56"/>
    <col collapsed="false" customWidth="true" hidden="false" outlineLevel="0" max="13" min="13" style="0" width="3.7"/>
    <col collapsed="false" customWidth="true" hidden="false" outlineLevel="0" max="14" min="14" style="0" width="12.56"/>
    <col collapsed="false" customWidth="true" hidden="false" outlineLevel="0" max="15" min="15" style="0" width="14.14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21" hidden="false" customHeight="true" outlineLevel="0" collapsed="false">
      <c r="A3" s="7"/>
      <c r="B3" s="8" t="s">
        <v>2</v>
      </c>
      <c r="C3" s="8"/>
      <c r="D3" s="9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0"/>
      <c r="N4" s="10"/>
      <c r="O4" s="56"/>
    </row>
    <row r="5" s="57" customFormat="true" ht="18.75" hidden="false" customHeight="false" outlineLevel="0" collapsed="false">
      <c r="B5" s="58"/>
      <c r="C5" s="58"/>
      <c r="D5" s="59"/>
      <c r="E5" s="59"/>
      <c r="F5" s="60" t="s">
        <v>4</v>
      </c>
      <c r="G5" s="22" t="n">
        <v>0</v>
      </c>
      <c r="K5" s="58"/>
      <c r="L5" s="61"/>
      <c r="M5" s="58"/>
      <c r="O5" s="62"/>
    </row>
    <row r="6" customFormat="false" ht="23.25" hidden="false" customHeight="false" outlineLevel="0" collapsed="false">
      <c r="B6" s="23" t="s">
        <v>954</v>
      </c>
      <c r="C6" s="23"/>
      <c r="D6" s="23"/>
      <c r="E6" s="23"/>
      <c r="F6" s="23"/>
      <c r="G6" s="24"/>
      <c r="H6" s="25"/>
      <c r="I6" s="25"/>
      <c r="J6" s="25"/>
      <c r="K6" s="63"/>
      <c r="L6" s="63"/>
      <c r="M6" s="63"/>
      <c r="O6" s="1"/>
    </row>
    <row r="7" customFormat="false" ht="6" hidden="false" customHeight="true" outlineLevel="0" collapsed="false">
      <c r="B7" s="19"/>
      <c r="C7" s="19"/>
      <c r="D7" s="20"/>
      <c r="E7" s="20"/>
      <c r="F7" s="19"/>
      <c r="G7" s="27"/>
      <c r="H7" s="27"/>
      <c r="I7" s="27"/>
      <c r="J7" s="27"/>
      <c r="K7" s="19"/>
      <c r="L7" s="18"/>
      <c r="M7" s="19"/>
      <c r="N7" s="19"/>
      <c r="O7" s="64"/>
    </row>
    <row r="8" s="19" customFormat="true" ht="45" hidden="false" customHeight="false" outlineLevel="0" collapsed="false">
      <c r="A8" s="28" t="s">
        <v>6</v>
      </c>
      <c r="B8" s="29" t="s">
        <v>7</v>
      </c>
      <c r="C8" s="29" t="s">
        <v>955</v>
      </c>
      <c r="D8" s="29" t="s">
        <v>8</v>
      </c>
      <c r="E8" s="29" t="s">
        <v>9</v>
      </c>
      <c r="F8" s="29" t="s">
        <v>956</v>
      </c>
      <c r="G8" s="29" t="s">
        <v>11</v>
      </c>
      <c r="H8" s="29" t="s">
        <v>12</v>
      </c>
      <c r="I8" s="29" t="s">
        <v>14</v>
      </c>
      <c r="J8" s="31" t="s">
        <v>957</v>
      </c>
      <c r="K8" s="29" t="s">
        <v>958</v>
      </c>
      <c r="L8" s="29" t="s">
        <v>17</v>
      </c>
      <c r="M8" s="30" t="s">
        <v>18</v>
      </c>
      <c r="N8" s="31" t="s">
        <v>19</v>
      </c>
      <c r="O8" s="31" t="s">
        <v>20</v>
      </c>
    </row>
    <row r="9" customFormat="false" ht="15" hidden="false" customHeight="false" outlineLevel="0" collapsed="false">
      <c r="A9" s="34" t="s">
        <v>959</v>
      </c>
      <c r="B9" s="41" t="s">
        <v>960</v>
      </c>
      <c r="C9" s="37" t="s">
        <v>961</v>
      </c>
      <c r="D9" s="65" t="s">
        <v>962</v>
      </c>
      <c r="E9" s="65" t="s">
        <v>963</v>
      </c>
      <c r="F9" s="66" t="n">
        <v>1999</v>
      </c>
      <c r="G9" s="40" t="n">
        <f aca="false">F9*(1-$G$5)</f>
        <v>1999</v>
      </c>
      <c r="H9" s="67" t="s">
        <v>25</v>
      </c>
      <c r="I9" s="67" t="n">
        <v>20</v>
      </c>
      <c r="J9" s="67" t="n">
        <v>16</v>
      </c>
      <c r="K9" s="67" t="s">
        <v>964</v>
      </c>
      <c r="L9" s="67" t="s">
        <v>28</v>
      </c>
      <c r="M9" s="1" t="s">
        <v>18</v>
      </c>
      <c r="N9" s="67" t="s">
        <v>29</v>
      </c>
      <c r="O9" s="67" t="s">
        <v>36</v>
      </c>
    </row>
    <row r="10" customFormat="false" ht="15" hidden="false" customHeight="false" outlineLevel="0" collapsed="false">
      <c r="A10" s="34" t="s">
        <v>965</v>
      </c>
      <c r="B10" s="65" t="s">
        <v>966</v>
      </c>
      <c r="C10" s="37" t="s">
        <v>961</v>
      </c>
      <c r="D10" s="65" t="s">
        <v>962</v>
      </c>
      <c r="E10" s="65" t="s">
        <v>963</v>
      </c>
      <c r="F10" s="66" t="n">
        <v>3091</v>
      </c>
      <c r="G10" s="40" t="n">
        <f aca="false">F10*(1-$G$5)</f>
        <v>3091</v>
      </c>
      <c r="H10" s="67" t="s">
        <v>25</v>
      </c>
      <c r="I10" s="67" t="n">
        <v>20</v>
      </c>
      <c r="J10" s="67" t="n">
        <v>16</v>
      </c>
      <c r="K10" s="67" t="s">
        <v>967</v>
      </c>
      <c r="L10" s="67" t="s">
        <v>28</v>
      </c>
      <c r="M10" s="1" t="s">
        <v>18</v>
      </c>
      <c r="N10" s="67" t="s">
        <v>29</v>
      </c>
      <c r="O10" s="67" t="s">
        <v>36</v>
      </c>
    </row>
    <row r="11" customFormat="false" ht="15" hidden="false" customHeight="false" outlineLevel="0" collapsed="false">
      <c r="A11" s="34" t="s">
        <v>968</v>
      </c>
      <c r="B11" s="65" t="s">
        <v>969</v>
      </c>
      <c r="C11" s="37" t="s">
        <v>961</v>
      </c>
      <c r="D11" s="65" t="s">
        <v>962</v>
      </c>
      <c r="E11" s="65" t="s">
        <v>963</v>
      </c>
      <c r="F11" s="66" t="n">
        <v>3225</v>
      </c>
      <c r="G11" s="40" t="n">
        <f aca="false">F11*(1-$G$5)</f>
        <v>3225</v>
      </c>
      <c r="H11" s="67" t="s">
        <v>25</v>
      </c>
      <c r="I11" s="67" t="n">
        <v>20</v>
      </c>
      <c r="J11" s="67" t="n">
        <v>16</v>
      </c>
      <c r="K11" s="67" t="s">
        <v>967</v>
      </c>
      <c r="L11" s="67" t="s">
        <v>28</v>
      </c>
      <c r="M11" s="1" t="s">
        <v>18</v>
      </c>
      <c r="N11" s="67" t="s">
        <v>29</v>
      </c>
      <c r="O11" s="67" t="s">
        <v>30</v>
      </c>
    </row>
    <row r="12" customFormat="false" ht="15" hidden="false" customHeight="false" outlineLevel="0" collapsed="false">
      <c r="A12" s="34" t="s">
        <v>970</v>
      </c>
      <c r="B12" s="65" t="s">
        <v>971</v>
      </c>
      <c r="C12" s="37" t="s">
        <v>961</v>
      </c>
      <c r="D12" s="65" t="s">
        <v>962</v>
      </c>
      <c r="E12" s="65" t="s">
        <v>963</v>
      </c>
      <c r="F12" s="66" t="n">
        <v>2687</v>
      </c>
      <c r="G12" s="40" t="n">
        <f aca="false">F12*(1-$G$5)</f>
        <v>2687</v>
      </c>
      <c r="H12" s="67" t="s">
        <v>25</v>
      </c>
      <c r="I12" s="67" t="n">
        <v>20</v>
      </c>
      <c r="J12" s="67" t="n">
        <v>16</v>
      </c>
      <c r="K12" s="67" t="s">
        <v>967</v>
      </c>
      <c r="L12" s="67" t="s">
        <v>28</v>
      </c>
      <c r="M12" s="1" t="s">
        <v>18</v>
      </c>
      <c r="N12" s="67" t="s">
        <v>29</v>
      </c>
      <c r="O12" s="67" t="s">
        <v>36</v>
      </c>
    </row>
    <row r="13" customFormat="false" ht="15" hidden="false" customHeight="false" outlineLevel="0" collapsed="false">
      <c r="A13" s="34" t="s">
        <v>972</v>
      </c>
      <c r="B13" s="65" t="s">
        <v>973</v>
      </c>
      <c r="C13" s="37" t="s">
        <v>961</v>
      </c>
      <c r="D13" s="65" t="s">
        <v>962</v>
      </c>
      <c r="E13" s="65" t="s">
        <v>963</v>
      </c>
      <c r="F13" s="66" t="n">
        <v>4031</v>
      </c>
      <c r="G13" s="40" t="n">
        <f aca="false">F13*(1-$G$5)</f>
        <v>4031</v>
      </c>
      <c r="H13" s="67" t="s">
        <v>25</v>
      </c>
      <c r="I13" s="67" t="n">
        <v>20</v>
      </c>
      <c r="J13" s="67" t="n">
        <v>16</v>
      </c>
      <c r="K13" s="67" t="s">
        <v>967</v>
      </c>
      <c r="L13" s="67" t="s">
        <v>40</v>
      </c>
      <c r="M13" s="1" t="s">
        <v>18</v>
      </c>
      <c r="N13" s="67" t="s">
        <v>29</v>
      </c>
      <c r="O13" s="67" t="s">
        <v>30</v>
      </c>
    </row>
    <row r="14" customFormat="false" ht="15" hidden="false" customHeight="false" outlineLevel="0" collapsed="false">
      <c r="A14" s="34" t="s">
        <v>974</v>
      </c>
      <c r="B14" s="65" t="s">
        <v>975</v>
      </c>
      <c r="C14" s="37" t="s">
        <v>961</v>
      </c>
      <c r="D14" s="65" t="s">
        <v>962</v>
      </c>
      <c r="E14" s="65" t="s">
        <v>963</v>
      </c>
      <c r="F14" s="66" t="n">
        <v>2835</v>
      </c>
      <c r="G14" s="40" t="n">
        <f aca="false">F14*(1-$G$5)</f>
        <v>2835</v>
      </c>
      <c r="H14" s="67" t="s">
        <v>92</v>
      </c>
      <c r="I14" s="67" t="n">
        <v>20</v>
      </c>
      <c r="J14" s="67" t="n">
        <v>16</v>
      </c>
      <c r="K14" s="67" t="s">
        <v>967</v>
      </c>
      <c r="L14" s="67" t="s">
        <v>28</v>
      </c>
      <c r="M14" s="1" t="s">
        <v>18</v>
      </c>
      <c r="N14" s="67" t="s">
        <v>29</v>
      </c>
      <c r="O14" s="67" t="s">
        <v>36</v>
      </c>
    </row>
    <row r="15" customFormat="false" ht="15" hidden="false" customHeight="false" outlineLevel="0" collapsed="false">
      <c r="A15" s="34" t="s">
        <v>976</v>
      </c>
      <c r="B15" s="65" t="s">
        <v>977</v>
      </c>
      <c r="C15" s="37" t="s">
        <v>961</v>
      </c>
      <c r="D15" s="65" t="s">
        <v>962</v>
      </c>
      <c r="E15" s="65" t="s">
        <v>963</v>
      </c>
      <c r="F15" s="66" t="n">
        <v>2950</v>
      </c>
      <c r="G15" s="40" t="n">
        <f aca="false">F15*(1-$G$5)</f>
        <v>2950</v>
      </c>
      <c r="H15" s="67" t="s">
        <v>92</v>
      </c>
      <c r="I15" s="67" t="n">
        <v>20</v>
      </c>
      <c r="J15" s="67" t="n">
        <v>18</v>
      </c>
      <c r="K15" s="67" t="s">
        <v>967</v>
      </c>
      <c r="L15" s="67" t="s">
        <v>28</v>
      </c>
      <c r="M15" s="1" t="s">
        <v>18</v>
      </c>
      <c r="N15" s="67" t="s">
        <v>29</v>
      </c>
      <c r="O15" s="67" t="s">
        <v>36</v>
      </c>
    </row>
    <row r="16" customFormat="false" ht="15" hidden="false" customHeight="false" outlineLevel="0" collapsed="false">
      <c r="A16" s="34" t="s">
        <v>978</v>
      </c>
      <c r="B16" s="41" t="s">
        <v>979</v>
      </c>
      <c r="C16" s="37" t="s">
        <v>961</v>
      </c>
      <c r="D16" s="65" t="s">
        <v>962</v>
      </c>
      <c r="E16" s="65" t="s">
        <v>963</v>
      </c>
      <c r="F16" s="66" t="n">
        <v>2715</v>
      </c>
      <c r="G16" s="40" t="n">
        <f aca="false">F16*(1-$G$5)</f>
        <v>2715</v>
      </c>
      <c r="H16" s="67" t="s">
        <v>97</v>
      </c>
      <c r="I16" s="67" t="n">
        <v>20</v>
      </c>
      <c r="J16" s="67" t="n">
        <v>20</v>
      </c>
      <c r="K16" s="67" t="s">
        <v>964</v>
      </c>
      <c r="L16" s="67" t="s">
        <v>28</v>
      </c>
      <c r="M16" s="1" t="s">
        <v>18</v>
      </c>
      <c r="N16" s="67" t="s">
        <v>29</v>
      </c>
      <c r="O16" s="67" t="s">
        <v>36</v>
      </c>
    </row>
    <row r="17" customFormat="false" ht="15" hidden="false" customHeight="false" outlineLevel="0" collapsed="false">
      <c r="A17" s="34" t="s">
        <v>980</v>
      </c>
      <c r="B17" s="65" t="s">
        <v>981</v>
      </c>
      <c r="C17" s="37" t="s">
        <v>961</v>
      </c>
      <c r="D17" s="65" t="s">
        <v>962</v>
      </c>
      <c r="E17" s="65" t="s">
        <v>963</v>
      </c>
      <c r="F17" s="66" t="n">
        <v>4016</v>
      </c>
      <c r="G17" s="40" t="n">
        <f aca="false">F17*(1-$G$5)</f>
        <v>4016</v>
      </c>
      <c r="H17" s="67" t="s">
        <v>97</v>
      </c>
      <c r="I17" s="67" t="n">
        <v>20</v>
      </c>
      <c r="J17" s="67" t="n">
        <v>20</v>
      </c>
      <c r="K17" s="67" t="s">
        <v>967</v>
      </c>
      <c r="L17" s="67" t="s">
        <v>28</v>
      </c>
      <c r="M17" s="1" t="s">
        <v>18</v>
      </c>
      <c r="N17" s="67" t="s">
        <v>29</v>
      </c>
      <c r="O17" s="67" t="s">
        <v>36</v>
      </c>
    </row>
    <row r="18" customFormat="false" ht="15" hidden="false" customHeight="false" outlineLevel="0" collapsed="false">
      <c r="A18" s="34" t="s">
        <v>982</v>
      </c>
      <c r="B18" s="65" t="s">
        <v>983</v>
      </c>
      <c r="C18" s="37" t="s">
        <v>961</v>
      </c>
      <c r="D18" s="65" t="s">
        <v>962</v>
      </c>
      <c r="E18" s="65" t="s">
        <v>963</v>
      </c>
      <c r="F18" s="66" t="n">
        <v>4365</v>
      </c>
      <c r="G18" s="40" t="n">
        <f aca="false">F18*(1-$G$5)</f>
        <v>4365</v>
      </c>
      <c r="H18" s="67" t="s">
        <v>97</v>
      </c>
      <c r="I18" s="67" t="n">
        <v>20</v>
      </c>
      <c r="J18" s="67" t="n">
        <v>20</v>
      </c>
      <c r="K18" s="67" t="s">
        <v>967</v>
      </c>
      <c r="L18" s="67" t="s">
        <v>28</v>
      </c>
      <c r="M18" s="1" t="s">
        <v>18</v>
      </c>
      <c r="N18" s="67" t="s">
        <v>29</v>
      </c>
      <c r="O18" s="67" t="s">
        <v>36</v>
      </c>
    </row>
    <row r="19" customFormat="false" ht="15" hidden="false" customHeight="false" outlineLevel="0" collapsed="false">
      <c r="A19" s="34" t="s">
        <v>984</v>
      </c>
      <c r="B19" s="65" t="s">
        <v>985</v>
      </c>
      <c r="C19" s="37" t="s">
        <v>961</v>
      </c>
      <c r="D19" s="65" t="s">
        <v>962</v>
      </c>
      <c r="E19" s="65" t="s">
        <v>963</v>
      </c>
      <c r="F19" s="66" t="n">
        <v>4191</v>
      </c>
      <c r="G19" s="40" t="n">
        <f aca="false">F19*(1-$G$5)</f>
        <v>4191</v>
      </c>
      <c r="H19" s="67" t="s">
        <v>97</v>
      </c>
      <c r="I19" s="67" t="n">
        <v>20</v>
      </c>
      <c r="J19" s="67" t="n">
        <v>20</v>
      </c>
      <c r="K19" s="67" t="s">
        <v>967</v>
      </c>
      <c r="L19" s="67" t="s">
        <v>28</v>
      </c>
      <c r="M19" s="1" t="s">
        <v>18</v>
      </c>
      <c r="N19" s="67" t="s">
        <v>29</v>
      </c>
      <c r="O19" s="67" t="s">
        <v>30</v>
      </c>
    </row>
    <row r="20" customFormat="false" ht="15" hidden="false" customHeight="false" outlineLevel="0" collapsed="false">
      <c r="A20" s="34" t="s">
        <v>986</v>
      </c>
      <c r="B20" s="65" t="s">
        <v>987</v>
      </c>
      <c r="C20" s="37" t="s">
        <v>961</v>
      </c>
      <c r="D20" s="65" t="s">
        <v>962</v>
      </c>
      <c r="E20" s="65" t="s">
        <v>963</v>
      </c>
      <c r="F20" s="66" t="n">
        <v>3415</v>
      </c>
      <c r="G20" s="40" t="n">
        <f aca="false">F20*(1-$G$5)</f>
        <v>3415</v>
      </c>
      <c r="H20" s="67" t="s">
        <v>97</v>
      </c>
      <c r="I20" s="67" t="n">
        <v>20</v>
      </c>
      <c r="J20" s="67" t="n">
        <v>20</v>
      </c>
      <c r="K20" s="67" t="s">
        <v>967</v>
      </c>
      <c r="L20" s="67" t="s">
        <v>28</v>
      </c>
      <c r="M20" s="1" t="s">
        <v>18</v>
      </c>
      <c r="N20" s="67" t="s">
        <v>29</v>
      </c>
      <c r="O20" s="67" t="s">
        <v>36</v>
      </c>
    </row>
    <row r="21" customFormat="false" ht="15" hidden="false" customHeight="false" outlineLevel="0" collapsed="false">
      <c r="A21" s="34" t="s">
        <v>988</v>
      </c>
      <c r="B21" s="65" t="s">
        <v>989</v>
      </c>
      <c r="C21" s="37" t="s">
        <v>961</v>
      </c>
      <c r="D21" s="65" t="s">
        <v>962</v>
      </c>
      <c r="E21" s="65" t="s">
        <v>963</v>
      </c>
      <c r="F21" s="66" t="n">
        <v>3415</v>
      </c>
      <c r="G21" s="40" t="n">
        <f aca="false">F21*(1-$G$5)</f>
        <v>3415</v>
      </c>
      <c r="H21" s="67" t="s">
        <v>97</v>
      </c>
      <c r="I21" s="67" t="n">
        <v>20</v>
      </c>
      <c r="J21" s="67" t="n">
        <v>20</v>
      </c>
      <c r="K21" s="67" t="s">
        <v>967</v>
      </c>
      <c r="L21" s="67" t="s">
        <v>28</v>
      </c>
      <c r="M21" s="1" t="s">
        <v>18</v>
      </c>
      <c r="N21" s="67" t="s">
        <v>29</v>
      </c>
      <c r="O21" s="67" t="s">
        <v>36</v>
      </c>
    </row>
    <row r="22" customFormat="false" ht="15" hidden="false" customHeight="false" outlineLevel="0" collapsed="false">
      <c r="A22" s="34" t="s">
        <v>990</v>
      </c>
      <c r="B22" s="65" t="s">
        <v>991</v>
      </c>
      <c r="C22" s="37" t="s">
        <v>961</v>
      </c>
      <c r="D22" s="65" t="s">
        <v>962</v>
      </c>
      <c r="E22" s="65" t="s">
        <v>963</v>
      </c>
      <c r="F22" s="66" t="n">
        <v>5123</v>
      </c>
      <c r="G22" s="40" t="n">
        <f aca="false">F22*(1-$G$5)</f>
        <v>5123</v>
      </c>
      <c r="H22" s="67" t="s">
        <v>97</v>
      </c>
      <c r="I22" s="67" t="n">
        <v>20</v>
      </c>
      <c r="J22" s="67" t="n">
        <v>20</v>
      </c>
      <c r="K22" s="67" t="s">
        <v>967</v>
      </c>
      <c r="L22" s="67" t="s">
        <v>40</v>
      </c>
      <c r="M22" s="1" t="s">
        <v>18</v>
      </c>
      <c r="N22" s="67" t="s">
        <v>29</v>
      </c>
      <c r="O22" s="67" t="s">
        <v>30</v>
      </c>
    </row>
    <row r="23" customFormat="false" ht="15" hidden="false" customHeight="false" outlineLevel="0" collapsed="false">
      <c r="A23" s="34" t="s">
        <v>992</v>
      </c>
      <c r="B23" s="65" t="s">
        <v>993</v>
      </c>
      <c r="C23" s="37" t="s">
        <v>961</v>
      </c>
      <c r="D23" s="65" t="s">
        <v>962</v>
      </c>
      <c r="E23" s="65" t="s">
        <v>963</v>
      </c>
      <c r="F23" s="66" t="n">
        <v>4971</v>
      </c>
      <c r="G23" s="40" t="n">
        <f aca="false">F23*(1-$G$5)</f>
        <v>4971</v>
      </c>
      <c r="H23" s="67" t="s">
        <v>97</v>
      </c>
      <c r="I23" s="67" t="n">
        <v>20</v>
      </c>
      <c r="J23" s="67" t="n">
        <v>28</v>
      </c>
      <c r="K23" s="67" t="s">
        <v>967</v>
      </c>
      <c r="L23" s="67" t="s">
        <v>28</v>
      </c>
      <c r="M23" s="1" t="s">
        <v>18</v>
      </c>
      <c r="N23" s="67" t="s">
        <v>29</v>
      </c>
      <c r="O23" s="67" t="s">
        <v>36</v>
      </c>
    </row>
    <row r="24" customFormat="false" ht="15" hidden="false" customHeight="false" outlineLevel="0" collapsed="false">
      <c r="A24" s="34" t="s">
        <v>994</v>
      </c>
      <c r="B24" s="65" t="s">
        <v>995</v>
      </c>
      <c r="C24" s="37" t="s">
        <v>961</v>
      </c>
      <c r="D24" s="65" t="s">
        <v>962</v>
      </c>
      <c r="E24" s="65" t="s">
        <v>963</v>
      </c>
      <c r="F24" s="66" t="n">
        <v>3976</v>
      </c>
      <c r="G24" s="40" t="n">
        <f aca="false">F24*(1-$G$5)</f>
        <v>3976</v>
      </c>
      <c r="H24" s="67" t="s">
        <v>97</v>
      </c>
      <c r="I24" s="67" t="n">
        <v>20</v>
      </c>
      <c r="J24" s="67" t="n">
        <v>28</v>
      </c>
      <c r="K24" s="67" t="s">
        <v>967</v>
      </c>
      <c r="L24" s="67" t="s">
        <v>28</v>
      </c>
      <c r="M24" s="1" t="s">
        <v>18</v>
      </c>
      <c r="N24" s="67" t="s">
        <v>29</v>
      </c>
      <c r="O24" s="67" t="s">
        <v>36</v>
      </c>
    </row>
    <row r="25" customFormat="false" ht="15" hidden="false" customHeight="false" outlineLevel="0" collapsed="false">
      <c r="A25" s="34" t="s">
        <v>996</v>
      </c>
      <c r="B25" s="65" t="s">
        <v>997</v>
      </c>
      <c r="C25" s="37" t="s">
        <v>961</v>
      </c>
      <c r="D25" s="65" t="s">
        <v>962</v>
      </c>
      <c r="E25" s="65" t="s">
        <v>963</v>
      </c>
      <c r="F25" s="66" t="n">
        <v>6627</v>
      </c>
      <c r="G25" s="40" t="n">
        <f aca="false">F25*(1-$G$5)</f>
        <v>6627</v>
      </c>
      <c r="H25" s="67" t="s">
        <v>145</v>
      </c>
      <c r="I25" s="67" t="n">
        <v>24</v>
      </c>
      <c r="J25" s="67" t="n">
        <v>28</v>
      </c>
      <c r="K25" s="67" t="s">
        <v>967</v>
      </c>
      <c r="L25" s="67" t="s">
        <v>28</v>
      </c>
      <c r="M25" s="1" t="s">
        <v>18</v>
      </c>
      <c r="N25" s="67" t="s">
        <v>29</v>
      </c>
      <c r="O25" s="67" t="s">
        <v>36</v>
      </c>
    </row>
    <row r="26" customFormat="false" ht="15" hidden="false" customHeight="false" outlineLevel="0" collapsed="false">
      <c r="A26" s="34" t="s">
        <v>998</v>
      </c>
      <c r="B26" s="68" t="s">
        <v>999</v>
      </c>
      <c r="C26" s="37" t="s">
        <v>961</v>
      </c>
      <c r="D26" s="65" t="s">
        <v>962</v>
      </c>
      <c r="E26" s="65" t="s">
        <v>1000</v>
      </c>
      <c r="F26" s="66" t="n">
        <v>209</v>
      </c>
      <c r="G26" s="40" t="n">
        <f aca="false">F26*(1-$G$5)</f>
        <v>209</v>
      </c>
      <c r="H26" s="67" t="s">
        <v>1001</v>
      </c>
      <c r="I26" s="67" t="n">
        <v>8</v>
      </c>
      <c r="J26" s="67" t="n">
        <v>12</v>
      </c>
      <c r="K26" s="67" t="s">
        <v>34</v>
      </c>
      <c r="L26" s="67" t="s">
        <v>28</v>
      </c>
      <c r="M26" s="1" t="s">
        <v>18</v>
      </c>
      <c r="N26" s="67" t="s">
        <v>29</v>
      </c>
      <c r="O26" s="67" t="s">
        <v>36</v>
      </c>
    </row>
    <row r="27" customFormat="false" ht="15" hidden="false" customHeight="false" outlineLevel="0" collapsed="false">
      <c r="A27" s="34" t="s">
        <v>1002</v>
      </c>
      <c r="B27" s="68" t="s">
        <v>1003</v>
      </c>
      <c r="C27" s="37" t="s">
        <v>961</v>
      </c>
      <c r="D27" s="65" t="s">
        <v>962</v>
      </c>
      <c r="E27" s="65" t="s">
        <v>1000</v>
      </c>
      <c r="F27" s="66" t="n">
        <v>224</v>
      </c>
      <c r="G27" s="40" t="n">
        <f aca="false">F27*(1-$G$5)</f>
        <v>224</v>
      </c>
      <c r="H27" s="67" t="s">
        <v>1001</v>
      </c>
      <c r="I27" s="67" t="n">
        <v>8</v>
      </c>
      <c r="J27" s="67" t="n">
        <v>12</v>
      </c>
      <c r="K27" s="67" t="s">
        <v>1004</v>
      </c>
      <c r="L27" s="67" t="s">
        <v>28</v>
      </c>
      <c r="M27" s="1" t="s">
        <v>18</v>
      </c>
      <c r="N27" s="67" t="s">
        <v>29</v>
      </c>
      <c r="O27" s="67" t="s">
        <v>30</v>
      </c>
    </row>
    <row r="28" customFormat="false" ht="15" hidden="false" customHeight="false" outlineLevel="0" collapsed="false">
      <c r="A28" s="34" t="s">
        <v>1005</v>
      </c>
      <c r="B28" s="68" t="s">
        <v>1006</v>
      </c>
      <c r="C28" s="37" t="s">
        <v>961</v>
      </c>
      <c r="D28" s="65" t="s">
        <v>962</v>
      </c>
      <c r="E28" s="65" t="s">
        <v>1000</v>
      </c>
      <c r="F28" s="66" t="n">
        <v>253</v>
      </c>
      <c r="G28" s="40" t="n">
        <f aca="false">F28*(1-$G$5)</f>
        <v>253</v>
      </c>
      <c r="H28" s="67" t="s">
        <v>1007</v>
      </c>
      <c r="I28" s="67" t="n">
        <v>8</v>
      </c>
      <c r="J28" s="67" t="n">
        <v>10</v>
      </c>
      <c r="K28" s="67" t="s">
        <v>1004</v>
      </c>
      <c r="L28" s="67" t="s">
        <v>28</v>
      </c>
      <c r="M28" s="1" t="s">
        <v>18</v>
      </c>
      <c r="N28" s="67" t="s">
        <v>29</v>
      </c>
      <c r="O28" s="67" t="s">
        <v>30</v>
      </c>
    </row>
    <row r="29" customFormat="false" ht="15" hidden="false" customHeight="false" outlineLevel="0" collapsed="false">
      <c r="A29" s="34" t="s">
        <v>1008</v>
      </c>
      <c r="B29" s="41" t="s">
        <v>1009</v>
      </c>
      <c r="C29" s="37" t="s">
        <v>961</v>
      </c>
      <c r="D29" s="65" t="s">
        <v>962</v>
      </c>
      <c r="E29" s="65" t="s">
        <v>1000</v>
      </c>
      <c r="F29" s="66" t="n">
        <v>248</v>
      </c>
      <c r="G29" s="40" t="n">
        <f aca="false">F29*(1-$G$5)</f>
        <v>248</v>
      </c>
      <c r="H29" s="67" t="s">
        <v>1007</v>
      </c>
      <c r="I29" s="67" t="n">
        <v>8</v>
      </c>
      <c r="J29" s="67" t="n">
        <v>14</v>
      </c>
      <c r="K29" s="67" t="s">
        <v>964</v>
      </c>
      <c r="L29" s="67" t="s">
        <v>28</v>
      </c>
      <c r="M29" s="1" t="s">
        <v>18</v>
      </c>
      <c r="N29" s="67" t="s">
        <v>29</v>
      </c>
      <c r="O29" s="67" t="s">
        <v>36</v>
      </c>
    </row>
    <row r="30" customFormat="false" ht="15" hidden="false" customHeight="false" outlineLevel="0" collapsed="false">
      <c r="A30" s="34" t="s">
        <v>1010</v>
      </c>
      <c r="B30" s="65" t="s">
        <v>1011</v>
      </c>
      <c r="C30" s="37" t="s">
        <v>961</v>
      </c>
      <c r="D30" s="65" t="s">
        <v>962</v>
      </c>
      <c r="E30" s="65" t="s">
        <v>1012</v>
      </c>
      <c r="F30" s="66" t="n">
        <v>312</v>
      </c>
      <c r="G30" s="40" t="n">
        <f aca="false">F30*(1-$G$5)</f>
        <v>312</v>
      </c>
      <c r="H30" s="67" t="s">
        <v>1007</v>
      </c>
      <c r="I30" s="67" t="n">
        <v>8</v>
      </c>
      <c r="J30" s="67" t="n">
        <v>16</v>
      </c>
      <c r="K30" s="67" t="s">
        <v>967</v>
      </c>
      <c r="L30" s="67" t="s">
        <v>28</v>
      </c>
      <c r="M30" s="1" t="s">
        <v>18</v>
      </c>
      <c r="N30" s="67" t="s">
        <v>29</v>
      </c>
      <c r="O30" s="67" t="s">
        <v>36</v>
      </c>
    </row>
    <row r="31" customFormat="false" ht="15" hidden="false" customHeight="false" outlineLevel="0" collapsed="false">
      <c r="A31" s="34" t="s">
        <v>1013</v>
      </c>
      <c r="B31" s="65" t="s">
        <v>1014</v>
      </c>
      <c r="C31" s="37" t="s">
        <v>961</v>
      </c>
      <c r="D31" s="65" t="s">
        <v>962</v>
      </c>
      <c r="E31" s="65" t="s">
        <v>1012</v>
      </c>
      <c r="F31" s="66" t="n">
        <v>467</v>
      </c>
      <c r="G31" s="40" t="n">
        <f aca="false">F31*(1-$G$5)</f>
        <v>467</v>
      </c>
      <c r="H31" s="67" t="s">
        <v>1007</v>
      </c>
      <c r="I31" s="67" t="n">
        <v>8</v>
      </c>
      <c r="J31" s="67" t="n">
        <v>16</v>
      </c>
      <c r="K31" s="67" t="s">
        <v>967</v>
      </c>
      <c r="L31" s="67" t="s">
        <v>40</v>
      </c>
      <c r="M31" s="1" t="s">
        <v>18</v>
      </c>
      <c r="N31" s="67" t="s">
        <v>29</v>
      </c>
      <c r="O31" s="67" t="s">
        <v>30</v>
      </c>
    </row>
    <row r="32" s="19" customFormat="true" ht="15" hidden="false" customHeight="false" outlineLevel="0" collapsed="false">
      <c r="A32" s="34" t="s">
        <v>1015</v>
      </c>
      <c r="B32" s="34" t="s">
        <v>1016</v>
      </c>
      <c r="C32" s="37" t="s">
        <v>1017</v>
      </c>
      <c r="D32" s="34" t="s">
        <v>962</v>
      </c>
      <c r="E32" s="34" t="s">
        <v>963</v>
      </c>
      <c r="F32" s="66" t="n">
        <v>9997</v>
      </c>
      <c r="G32" s="40" t="n">
        <f aca="false">F32*(1-$G$5)</f>
        <v>9997</v>
      </c>
      <c r="H32" s="37" t="s">
        <v>239</v>
      </c>
      <c r="I32" s="37" t="n">
        <v>25</v>
      </c>
      <c r="J32" s="37" t="n">
        <v>32</v>
      </c>
      <c r="K32" s="37" t="s">
        <v>967</v>
      </c>
      <c r="L32" s="37" t="s">
        <v>28</v>
      </c>
      <c r="M32" s="18" t="s">
        <v>18</v>
      </c>
      <c r="N32" s="37" t="s">
        <v>29</v>
      </c>
      <c r="O32" s="37" t="s">
        <v>36</v>
      </c>
    </row>
    <row r="33" customFormat="false" ht="15" hidden="false" customHeight="false" outlineLevel="0" collapsed="false">
      <c r="A33" s="34" t="s">
        <v>1018</v>
      </c>
      <c r="B33" s="65" t="s">
        <v>1019</v>
      </c>
      <c r="C33" s="37" t="s">
        <v>1017</v>
      </c>
      <c r="D33" s="65" t="s">
        <v>962</v>
      </c>
      <c r="E33" s="65" t="s">
        <v>963</v>
      </c>
      <c r="F33" s="66" t="n">
        <v>9997</v>
      </c>
      <c r="G33" s="40" t="n">
        <f aca="false">F33*(1-$G$5)</f>
        <v>9997</v>
      </c>
      <c r="H33" s="67" t="s">
        <v>239</v>
      </c>
      <c r="I33" s="67" t="n">
        <v>25</v>
      </c>
      <c r="J33" s="67" t="n">
        <v>32</v>
      </c>
      <c r="K33" s="67" t="s">
        <v>967</v>
      </c>
      <c r="L33" s="67" t="s">
        <v>1020</v>
      </c>
      <c r="M33" s="1" t="s">
        <v>18</v>
      </c>
      <c r="N33" s="67" t="s">
        <v>29</v>
      </c>
      <c r="O33" s="67" t="s">
        <v>36</v>
      </c>
    </row>
    <row r="34" customFormat="false" ht="15" hidden="false" customHeight="false" outlineLevel="0" collapsed="false">
      <c r="A34" s="34" t="s">
        <v>1021</v>
      </c>
      <c r="B34" s="68" t="s">
        <v>1022</v>
      </c>
      <c r="C34" s="37" t="s">
        <v>961</v>
      </c>
      <c r="D34" s="65" t="s">
        <v>962</v>
      </c>
      <c r="E34" s="65" t="s">
        <v>1000</v>
      </c>
      <c r="F34" s="66" t="n">
        <v>305</v>
      </c>
      <c r="G34" s="40" t="n">
        <f aca="false">F34*(1-$G$5)</f>
        <v>305</v>
      </c>
      <c r="H34" s="67" t="s">
        <v>1023</v>
      </c>
      <c r="I34" s="67" t="n">
        <v>8</v>
      </c>
      <c r="J34" s="67" t="n">
        <v>14</v>
      </c>
      <c r="K34" s="67" t="s">
        <v>34</v>
      </c>
      <c r="L34" s="67" t="s">
        <v>28</v>
      </c>
      <c r="M34" s="1" t="s">
        <v>18</v>
      </c>
      <c r="N34" s="67" t="s">
        <v>29</v>
      </c>
      <c r="O34" s="67" t="s">
        <v>64</v>
      </c>
    </row>
    <row r="35" customFormat="false" ht="15" hidden="false" customHeight="false" outlineLevel="0" collapsed="false">
      <c r="A35" s="34" t="s">
        <v>1024</v>
      </c>
      <c r="B35" s="68" t="s">
        <v>1025</v>
      </c>
      <c r="C35" s="37" t="s">
        <v>961</v>
      </c>
      <c r="D35" s="65" t="s">
        <v>962</v>
      </c>
      <c r="E35" s="65" t="s">
        <v>1026</v>
      </c>
      <c r="F35" s="66" t="n">
        <v>324</v>
      </c>
      <c r="G35" s="40" t="n">
        <f aca="false">F35*(1-$G$5)</f>
        <v>324</v>
      </c>
      <c r="H35" s="67" t="s">
        <v>1023</v>
      </c>
      <c r="I35" s="67" t="n">
        <v>8</v>
      </c>
      <c r="J35" s="67" t="n">
        <v>14</v>
      </c>
      <c r="K35" s="67" t="s">
        <v>1004</v>
      </c>
      <c r="L35" s="67" t="s">
        <v>28</v>
      </c>
      <c r="M35" s="1" t="s">
        <v>18</v>
      </c>
      <c r="N35" s="67" t="s">
        <v>29</v>
      </c>
      <c r="O35" s="67" t="s">
        <v>30</v>
      </c>
    </row>
    <row r="36" customFormat="false" ht="15" hidden="false" customHeight="false" outlineLevel="0" collapsed="false">
      <c r="A36" s="34" t="s">
        <v>1027</v>
      </c>
      <c r="B36" s="68" t="s">
        <v>1028</v>
      </c>
      <c r="C36" s="37" t="s">
        <v>961</v>
      </c>
      <c r="D36" s="65" t="s">
        <v>962</v>
      </c>
      <c r="E36" s="65" t="s">
        <v>1000</v>
      </c>
      <c r="F36" s="66" t="n">
        <v>324</v>
      </c>
      <c r="G36" s="40" t="n">
        <f aca="false">F36*(1-$G$5)</f>
        <v>324</v>
      </c>
      <c r="H36" s="67" t="s">
        <v>1023</v>
      </c>
      <c r="I36" s="67" t="n">
        <v>8</v>
      </c>
      <c r="J36" s="67" t="n">
        <v>14</v>
      </c>
      <c r="K36" s="67" t="s">
        <v>1004</v>
      </c>
      <c r="L36" s="67" t="s">
        <v>28</v>
      </c>
      <c r="M36" s="1" t="s">
        <v>18</v>
      </c>
      <c r="N36" s="67" t="s">
        <v>29</v>
      </c>
      <c r="O36" s="67" t="s">
        <v>30</v>
      </c>
    </row>
    <row r="37" customFormat="false" ht="15" hidden="false" customHeight="false" outlineLevel="0" collapsed="false">
      <c r="A37" s="34" t="s">
        <v>1029</v>
      </c>
      <c r="B37" s="41" t="s">
        <v>1030</v>
      </c>
      <c r="C37" s="37" t="s">
        <v>961</v>
      </c>
      <c r="D37" s="65" t="s">
        <v>962</v>
      </c>
      <c r="E37" s="65" t="s">
        <v>1000</v>
      </c>
      <c r="F37" s="66" t="n">
        <v>294</v>
      </c>
      <c r="G37" s="40" t="n">
        <f aca="false">F37*(1-$G$5)</f>
        <v>294</v>
      </c>
      <c r="H37" s="67" t="s">
        <v>1023</v>
      </c>
      <c r="I37" s="67" t="n">
        <v>8</v>
      </c>
      <c r="J37" s="67" t="n">
        <v>14</v>
      </c>
      <c r="K37" s="67" t="s">
        <v>964</v>
      </c>
      <c r="L37" s="67" t="s">
        <v>28</v>
      </c>
      <c r="M37" s="1" t="s">
        <v>18</v>
      </c>
      <c r="N37" s="67" t="s">
        <v>29</v>
      </c>
      <c r="O37" s="67" t="s">
        <v>64</v>
      </c>
    </row>
    <row r="38" customFormat="false" ht="15" hidden="false" customHeight="false" outlineLevel="0" collapsed="false">
      <c r="A38" s="34" t="s">
        <v>1031</v>
      </c>
      <c r="B38" s="68" t="s">
        <v>1032</v>
      </c>
      <c r="C38" s="37" t="s">
        <v>961</v>
      </c>
      <c r="D38" s="65" t="s">
        <v>962</v>
      </c>
      <c r="E38" s="65" t="s">
        <v>1000</v>
      </c>
      <c r="F38" s="66" t="n">
        <v>337</v>
      </c>
      <c r="G38" s="40" t="n">
        <f aca="false">F38*(1-$G$5)</f>
        <v>337</v>
      </c>
      <c r="H38" s="67" t="s">
        <v>1023</v>
      </c>
      <c r="I38" s="67" t="n">
        <v>8</v>
      </c>
      <c r="J38" s="67" t="n">
        <v>16</v>
      </c>
      <c r="K38" s="67" t="s">
        <v>1004</v>
      </c>
      <c r="L38" s="67" t="s">
        <v>28</v>
      </c>
      <c r="M38" s="1" t="s">
        <v>18</v>
      </c>
      <c r="N38" s="67" t="s">
        <v>29</v>
      </c>
      <c r="O38" s="67" t="s">
        <v>30</v>
      </c>
    </row>
    <row r="39" customFormat="false" ht="15" hidden="false" customHeight="false" outlineLevel="0" collapsed="false">
      <c r="A39" s="34" t="s">
        <v>1033</v>
      </c>
      <c r="B39" s="41" t="s">
        <v>1034</v>
      </c>
      <c r="C39" s="37" t="s">
        <v>961</v>
      </c>
      <c r="D39" s="65" t="s">
        <v>962</v>
      </c>
      <c r="E39" s="65" t="s">
        <v>1000</v>
      </c>
      <c r="F39" s="66" t="n">
        <v>306</v>
      </c>
      <c r="G39" s="40" t="n">
        <f aca="false">F39*(1-$G$5)</f>
        <v>306</v>
      </c>
      <c r="H39" s="67" t="s">
        <v>1023</v>
      </c>
      <c r="I39" s="67" t="n">
        <v>8</v>
      </c>
      <c r="J39" s="67" t="n">
        <v>16</v>
      </c>
      <c r="K39" s="67" t="s">
        <v>964</v>
      </c>
      <c r="L39" s="67" t="s">
        <v>28</v>
      </c>
      <c r="M39" s="1" t="s">
        <v>18</v>
      </c>
      <c r="N39" s="67" t="s">
        <v>29</v>
      </c>
      <c r="O39" s="67" t="s">
        <v>36</v>
      </c>
    </row>
    <row r="40" customFormat="false" ht="15" hidden="false" customHeight="false" outlineLevel="0" collapsed="false">
      <c r="A40" s="34" t="s">
        <v>1035</v>
      </c>
      <c r="B40" s="41" t="s">
        <v>1036</v>
      </c>
      <c r="C40" s="37" t="s">
        <v>961</v>
      </c>
      <c r="D40" s="65" t="s">
        <v>962</v>
      </c>
      <c r="E40" s="65" t="s">
        <v>1000</v>
      </c>
      <c r="F40" s="66" t="n">
        <v>459</v>
      </c>
      <c r="G40" s="40" t="n">
        <f aca="false">F40*(1-$G$5)</f>
        <v>459</v>
      </c>
      <c r="H40" s="67" t="s">
        <v>1023</v>
      </c>
      <c r="I40" s="67" t="n">
        <v>8</v>
      </c>
      <c r="J40" s="67" t="n">
        <v>16</v>
      </c>
      <c r="K40" s="67" t="s">
        <v>1037</v>
      </c>
      <c r="L40" s="67" t="s">
        <v>40</v>
      </c>
      <c r="M40" s="1" t="s">
        <v>18</v>
      </c>
      <c r="N40" s="67" t="s">
        <v>29</v>
      </c>
      <c r="O40" s="67" t="s">
        <v>30</v>
      </c>
    </row>
    <row r="41" customFormat="false" ht="15" hidden="false" customHeight="false" outlineLevel="0" collapsed="false">
      <c r="A41" s="34" t="s">
        <v>1038</v>
      </c>
      <c r="B41" s="65" t="s">
        <v>1039</v>
      </c>
      <c r="C41" s="37" t="s">
        <v>961</v>
      </c>
      <c r="D41" s="65" t="s">
        <v>962</v>
      </c>
      <c r="E41" s="65" t="s">
        <v>1012</v>
      </c>
      <c r="F41" s="66" t="n">
        <v>374</v>
      </c>
      <c r="G41" s="40" t="n">
        <f aca="false">F41*(1-$G$5)</f>
        <v>374</v>
      </c>
      <c r="H41" s="67" t="s">
        <v>1023</v>
      </c>
      <c r="I41" s="67" t="n">
        <v>8</v>
      </c>
      <c r="J41" s="67" t="n">
        <v>16</v>
      </c>
      <c r="K41" s="67" t="s">
        <v>967</v>
      </c>
      <c r="L41" s="67" t="s">
        <v>28</v>
      </c>
      <c r="M41" s="1" t="s">
        <v>18</v>
      </c>
      <c r="N41" s="67" t="s">
        <v>29</v>
      </c>
      <c r="O41" s="67" t="s">
        <v>36</v>
      </c>
    </row>
    <row r="42" customFormat="false" ht="15" hidden="false" customHeight="false" outlineLevel="0" collapsed="false">
      <c r="A42" s="34" t="s">
        <v>1040</v>
      </c>
      <c r="B42" s="65" t="s">
        <v>1041</v>
      </c>
      <c r="C42" s="37" t="s">
        <v>961</v>
      </c>
      <c r="D42" s="65" t="s">
        <v>962</v>
      </c>
      <c r="E42" s="65" t="s">
        <v>1012</v>
      </c>
      <c r="F42" s="66" t="n">
        <v>562</v>
      </c>
      <c r="G42" s="40" t="n">
        <f aca="false">F42*(1-$G$5)</f>
        <v>562</v>
      </c>
      <c r="H42" s="67" t="s">
        <v>1023</v>
      </c>
      <c r="I42" s="67" t="n">
        <v>8</v>
      </c>
      <c r="J42" s="67" t="n">
        <v>16</v>
      </c>
      <c r="K42" s="67" t="s">
        <v>967</v>
      </c>
      <c r="L42" s="67" t="s">
        <v>40</v>
      </c>
      <c r="M42" s="1" t="s">
        <v>18</v>
      </c>
      <c r="N42" s="67" t="s">
        <v>29</v>
      </c>
      <c r="O42" s="67" t="s">
        <v>30</v>
      </c>
    </row>
    <row r="43" customFormat="false" ht="15" hidden="false" customHeight="false" outlineLevel="0" collapsed="false">
      <c r="A43" s="34" t="s">
        <v>1042</v>
      </c>
      <c r="B43" s="65" t="s">
        <v>1043</v>
      </c>
      <c r="C43" s="37" t="s">
        <v>1017</v>
      </c>
      <c r="D43" s="34" t="s">
        <v>962</v>
      </c>
      <c r="E43" s="34" t="s">
        <v>963</v>
      </c>
      <c r="F43" s="66" t="n">
        <v>13782</v>
      </c>
      <c r="G43" s="40" t="n">
        <f aca="false">F43*(1-$G$5)</f>
        <v>13782</v>
      </c>
      <c r="H43" s="67" t="s">
        <v>1044</v>
      </c>
      <c r="I43" s="67" t="n">
        <v>25</v>
      </c>
      <c r="J43" s="67" t="n">
        <v>40</v>
      </c>
      <c r="K43" s="67" t="s">
        <v>1045</v>
      </c>
      <c r="L43" s="67" t="s">
        <v>28</v>
      </c>
      <c r="M43" s="1"/>
      <c r="N43" s="67" t="s">
        <v>29</v>
      </c>
      <c r="O43" s="67" t="s">
        <v>30</v>
      </c>
    </row>
    <row r="44" customFormat="false" ht="15" hidden="false" customHeight="false" outlineLevel="0" collapsed="false">
      <c r="A44" s="34" t="s">
        <v>1046</v>
      </c>
      <c r="B44" s="41" t="s">
        <v>1047</v>
      </c>
      <c r="C44" s="37" t="s">
        <v>961</v>
      </c>
      <c r="D44" s="65" t="s">
        <v>962</v>
      </c>
      <c r="E44" s="65" t="s">
        <v>1000</v>
      </c>
      <c r="F44" s="66" t="n">
        <v>427</v>
      </c>
      <c r="G44" s="40" t="n">
        <f aca="false">F44*(1-$G$5)</f>
        <v>427</v>
      </c>
      <c r="H44" s="67" t="s">
        <v>1048</v>
      </c>
      <c r="I44" s="67" t="n">
        <v>9</v>
      </c>
      <c r="J44" s="67" t="n">
        <v>14</v>
      </c>
      <c r="K44" s="67" t="s">
        <v>964</v>
      </c>
      <c r="L44" s="67" t="s">
        <v>28</v>
      </c>
      <c r="M44" s="1" t="s">
        <v>18</v>
      </c>
      <c r="N44" s="67" t="s">
        <v>29</v>
      </c>
      <c r="O44" s="67" t="s">
        <v>36</v>
      </c>
    </row>
    <row r="45" customFormat="false" ht="15" hidden="false" customHeight="false" outlineLevel="0" collapsed="false">
      <c r="A45" s="34" t="s">
        <v>1049</v>
      </c>
      <c r="B45" s="68" t="s">
        <v>1050</v>
      </c>
      <c r="C45" s="37" t="s">
        <v>961</v>
      </c>
      <c r="D45" s="65" t="s">
        <v>962</v>
      </c>
      <c r="E45" s="65" t="s">
        <v>1000</v>
      </c>
      <c r="F45" s="66" t="n">
        <v>489</v>
      </c>
      <c r="G45" s="40" t="n">
        <f aca="false">F45*(1-$G$5)</f>
        <v>489</v>
      </c>
      <c r="H45" s="67" t="s">
        <v>1048</v>
      </c>
      <c r="I45" s="67" t="n">
        <v>9</v>
      </c>
      <c r="J45" s="67" t="n">
        <v>16</v>
      </c>
      <c r="K45" s="67" t="s">
        <v>1004</v>
      </c>
      <c r="L45" s="67" t="s">
        <v>28</v>
      </c>
      <c r="M45" s="1" t="s">
        <v>18</v>
      </c>
      <c r="N45" s="67" t="s">
        <v>29</v>
      </c>
      <c r="O45" s="67" t="s">
        <v>30</v>
      </c>
    </row>
    <row r="46" customFormat="false" ht="15" hidden="false" customHeight="false" outlineLevel="0" collapsed="false">
      <c r="A46" s="34" t="s">
        <v>1051</v>
      </c>
      <c r="B46" s="65" t="s">
        <v>1052</v>
      </c>
      <c r="C46" s="37" t="s">
        <v>961</v>
      </c>
      <c r="D46" s="65" t="s">
        <v>962</v>
      </c>
      <c r="E46" s="65" t="s">
        <v>1012</v>
      </c>
      <c r="F46" s="66" t="n">
        <v>506</v>
      </c>
      <c r="G46" s="40" t="n">
        <f aca="false">F46*(1-$G$5)</f>
        <v>506</v>
      </c>
      <c r="H46" s="67" t="s">
        <v>1048</v>
      </c>
      <c r="I46" s="67" t="n">
        <v>9</v>
      </c>
      <c r="J46" s="67" t="n">
        <v>16</v>
      </c>
      <c r="K46" s="67" t="s">
        <v>967</v>
      </c>
      <c r="L46" s="67" t="s">
        <v>28</v>
      </c>
      <c r="M46" s="1" t="s">
        <v>18</v>
      </c>
      <c r="N46" s="67" t="s">
        <v>29</v>
      </c>
      <c r="O46" s="67" t="s">
        <v>36</v>
      </c>
    </row>
    <row r="47" customFormat="false" ht="15" hidden="false" customHeight="false" outlineLevel="0" collapsed="false">
      <c r="A47" s="34" t="s">
        <v>1053</v>
      </c>
      <c r="B47" s="41" t="s">
        <v>1054</v>
      </c>
      <c r="C47" s="37" t="s">
        <v>961</v>
      </c>
      <c r="D47" s="65" t="s">
        <v>962</v>
      </c>
      <c r="E47" s="65" t="s">
        <v>1000</v>
      </c>
      <c r="F47" s="66" t="n">
        <v>698</v>
      </c>
      <c r="G47" s="40" t="n">
        <f aca="false">F47*(1-$G$5)</f>
        <v>698</v>
      </c>
      <c r="H47" s="67" t="s">
        <v>1055</v>
      </c>
      <c r="I47" s="67" t="n">
        <v>12</v>
      </c>
      <c r="J47" s="67" t="n">
        <v>16</v>
      </c>
      <c r="K47" s="67" t="s">
        <v>964</v>
      </c>
      <c r="L47" s="67" t="s">
        <v>28</v>
      </c>
      <c r="M47" s="1" t="s">
        <v>18</v>
      </c>
      <c r="N47" s="67" t="s">
        <v>29</v>
      </c>
      <c r="O47" s="67" t="s">
        <v>36</v>
      </c>
    </row>
    <row r="48" customFormat="false" ht="15" hidden="false" customHeight="false" outlineLevel="0" collapsed="false">
      <c r="A48" s="34" t="s">
        <v>1056</v>
      </c>
      <c r="B48" s="41" t="s">
        <v>1057</v>
      </c>
      <c r="C48" s="37" t="s">
        <v>961</v>
      </c>
      <c r="D48" s="65" t="s">
        <v>962</v>
      </c>
      <c r="E48" s="65" t="s">
        <v>1000</v>
      </c>
      <c r="F48" s="66" t="n">
        <v>449</v>
      </c>
      <c r="G48" s="40" t="n">
        <f aca="false">F48*(1-$G$5)</f>
        <v>449</v>
      </c>
      <c r="H48" s="67" t="s">
        <v>1055</v>
      </c>
      <c r="I48" s="67" t="n">
        <v>12</v>
      </c>
      <c r="J48" s="67" t="n">
        <v>16</v>
      </c>
      <c r="K48" s="67" t="s">
        <v>964</v>
      </c>
      <c r="L48" s="67" t="s">
        <v>28</v>
      </c>
      <c r="M48" s="1" t="s">
        <v>18</v>
      </c>
      <c r="N48" s="67" t="s">
        <v>29</v>
      </c>
      <c r="O48" s="67" t="s">
        <v>36</v>
      </c>
    </row>
    <row r="49" s="19" customFormat="true" ht="15" hidden="false" customHeight="false" outlineLevel="0" collapsed="false">
      <c r="A49" s="34" t="s">
        <v>1058</v>
      </c>
      <c r="B49" s="68" t="s">
        <v>1059</v>
      </c>
      <c r="C49" s="37" t="s">
        <v>961</v>
      </c>
      <c r="D49" s="34" t="s">
        <v>962</v>
      </c>
      <c r="E49" s="34" t="s">
        <v>1000</v>
      </c>
      <c r="F49" s="66" t="n">
        <v>719</v>
      </c>
      <c r="G49" s="40" t="n">
        <f aca="false">F49*(1-$G$5)</f>
        <v>719</v>
      </c>
      <c r="H49" s="37" t="s">
        <v>1060</v>
      </c>
      <c r="I49" s="37" t="n">
        <v>10</v>
      </c>
      <c r="J49" s="37" t="n">
        <v>16</v>
      </c>
      <c r="K49" s="37" t="s">
        <v>34</v>
      </c>
      <c r="L49" s="37" t="s">
        <v>28</v>
      </c>
      <c r="M49" s="18" t="s">
        <v>18</v>
      </c>
      <c r="N49" s="37" t="s">
        <v>29</v>
      </c>
      <c r="O49" s="37" t="s">
        <v>30</v>
      </c>
    </row>
    <row r="50" s="19" customFormat="true" ht="15" hidden="false" customHeight="false" outlineLevel="0" collapsed="false">
      <c r="A50" s="34" t="s">
        <v>1061</v>
      </c>
      <c r="B50" s="68" t="s">
        <v>1062</v>
      </c>
      <c r="C50" s="37" t="s">
        <v>961</v>
      </c>
      <c r="D50" s="34" t="s">
        <v>962</v>
      </c>
      <c r="E50" s="34" t="s">
        <v>1000</v>
      </c>
      <c r="F50" s="66" t="n">
        <v>769</v>
      </c>
      <c r="G50" s="40" t="n">
        <f aca="false">F50*(1-$G$5)</f>
        <v>769</v>
      </c>
      <c r="H50" s="37" t="s">
        <v>1060</v>
      </c>
      <c r="I50" s="37" t="n">
        <v>10</v>
      </c>
      <c r="J50" s="37" t="n">
        <v>16</v>
      </c>
      <c r="K50" s="67" t="s">
        <v>1004</v>
      </c>
      <c r="L50" s="37" t="s">
        <v>28</v>
      </c>
      <c r="M50" s="18" t="s">
        <v>18</v>
      </c>
      <c r="N50" s="37" t="s">
        <v>29</v>
      </c>
      <c r="O50" s="67" t="s">
        <v>30</v>
      </c>
    </row>
    <row r="51" s="19" customFormat="true" ht="15" hidden="false" customHeight="false" outlineLevel="0" collapsed="false">
      <c r="A51" s="34" t="s">
        <v>1063</v>
      </c>
      <c r="B51" s="68" t="s">
        <v>1064</v>
      </c>
      <c r="C51" s="37" t="s">
        <v>961</v>
      </c>
      <c r="D51" s="34" t="s">
        <v>962</v>
      </c>
      <c r="E51" s="34" t="s">
        <v>1026</v>
      </c>
      <c r="F51" s="66" t="n">
        <v>769</v>
      </c>
      <c r="G51" s="40" t="n">
        <f aca="false">F51*(1-$G$5)</f>
        <v>769</v>
      </c>
      <c r="H51" s="37" t="s">
        <v>1060</v>
      </c>
      <c r="I51" s="37" t="n">
        <v>10</v>
      </c>
      <c r="J51" s="37" t="n">
        <v>16</v>
      </c>
      <c r="K51" s="67" t="s">
        <v>1004</v>
      </c>
      <c r="L51" s="37" t="s">
        <v>28</v>
      </c>
      <c r="M51" s="18" t="s">
        <v>18</v>
      </c>
      <c r="N51" s="37" t="s">
        <v>29</v>
      </c>
      <c r="O51" s="67" t="s">
        <v>30</v>
      </c>
    </row>
    <row r="52" s="19" customFormat="true" ht="15" hidden="false" customHeight="false" outlineLevel="0" collapsed="false">
      <c r="A52" s="34" t="s">
        <v>1065</v>
      </c>
      <c r="B52" s="68" t="s">
        <v>1066</v>
      </c>
      <c r="C52" s="37" t="s">
        <v>961</v>
      </c>
      <c r="D52" s="34" t="s">
        <v>962</v>
      </c>
      <c r="E52" s="34" t="s">
        <v>1000</v>
      </c>
      <c r="F52" s="66" t="n">
        <v>799</v>
      </c>
      <c r="G52" s="40" t="n">
        <f aca="false">F52*(1-$G$5)</f>
        <v>799</v>
      </c>
      <c r="H52" s="37" t="s">
        <v>1060</v>
      </c>
      <c r="I52" s="37" t="n">
        <v>10</v>
      </c>
      <c r="J52" s="37" t="n">
        <v>18</v>
      </c>
      <c r="K52" s="67" t="s">
        <v>1004</v>
      </c>
      <c r="L52" s="37" t="s">
        <v>28</v>
      </c>
      <c r="M52" s="18" t="s">
        <v>18</v>
      </c>
      <c r="N52" s="37" t="s">
        <v>29</v>
      </c>
      <c r="O52" s="67" t="s">
        <v>30</v>
      </c>
    </row>
    <row r="53" customFormat="false" ht="15" hidden="false" customHeight="false" outlineLevel="0" collapsed="false">
      <c r="A53" s="34" t="s">
        <v>1067</v>
      </c>
      <c r="B53" s="41" t="s">
        <v>1068</v>
      </c>
      <c r="C53" s="37" t="s">
        <v>961</v>
      </c>
      <c r="D53" s="65" t="s">
        <v>962</v>
      </c>
      <c r="E53" s="65" t="s">
        <v>1000</v>
      </c>
      <c r="F53" s="66" t="n">
        <v>726</v>
      </c>
      <c r="G53" s="40" t="n">
        <f aca="false">F53*(1-$G$5)</f>
        <v>726</v>
      </c>
      <c r="H53" s="67" t="s">
        <v>1060</v>
      </c>
      <c r="I53" s="67" t="n">
        <v>10</v>
      </c>
      <c r="J53" s="67" t="n">
        <v>18</v>
      </c>
      <c r="K53" s="67" t="s">
        <v>964</v>
      </c>
      <c r="L53" s="67" t="s">
        <v>28</v>
      </c>
      <c r="M53" s="1" t="s">
        <v>18</v>
      </c>
      <c r="N53" s="67" t="s">
        <v>29</v>
      </c>
      <c r="O53" s="67" t="s">
        <v>36</v>
      </c>
    </row>
    <row r="54" customFormat="false" ht="15" hidden="false" customHeight="false" outlineLevel="0" collapsed="false">
      <c r="A54" s="34" t="s">
        <v>1069</v>
      </c>
      <c r="B54" s="41" t="s">
        <v>1070</v>
      </c>
      <c r="C54" s="37" t="s">
        <v>961</v>
      </c>
      <c r="D54" s="65" t="s">
        <v>962</v>
      </c>
      <c r="E54" s="65" t="s">
        <v>1000</v>
      </c>
      <c r="F54" s="66" t="n">
        <v>1089</v>
      </c>
      <c r="G54" s="40" t="n">
        <f aca="false">F54*(1-$G$5)</f>
        <v>1089</v>
      </c>
      <c r="H54" s="67" t="s">
        <v>1060</v>
      </c>
      <c r="I54" s="67" t="n">
        <v>10</v>
      </c>
      <c r="J54" s="67" t="n">
        <v>18</v>
      </c>
      <c r="K54" s="67" t="s">
        <v>1037</v>
      </c>
      <c r="L54" s="67" t="s">
        <v>40</v>
      </c>
      <c r="M54" s="1" t="s">
        <v>18</v>
      </c>
      <c r="N54" s="67" t="s">
        <v>29</v>
      </c>
      <c r="O54" s="67" t="s">
        <v>30</v>
      </c>
    </row>
    <row r="55" customFormat="false" ht="15" hidden="false" customHeight="false" outlineLevel="0" collapsed="false">
      <c r="A55" s="34" t="s">
        <v>1071</v>
      </c>
      <c r="B55" s="65" t="s">
        <v>1072</v>
      </c>
      <c r="C55" s="37" t="s">
        <v>961</v>
      </c>
      <c r="D55" s="65" t="s">
        <v>962</v>
      </c>
      <c r="E55" s="65" t="s">
        <v>1012</v>
      </c>
      <c r="F55" s="66" t="n">
        <v>815</v>
      </c>
      <c r="G55" s="40" t="n">
        <f aca="false">F55*(1-$G$5)</f>
        <v>815</v>
      </c>
      <c r="H55" s="67" t="s">
        <v>1060</v>
      </c>
      <c r="I55" s="67" t="n">
        <v>10</v>
      </c>
      <c r="J55" s="67" t="n">
        <v>20</v>
      </c>
      <c r="K55" s="67" t="s">
        <v>967</v>
      </c>
      <c r="L55" s="67" t="s">
        <v>28</v>
      </c>
      <c r="M55" s="1" t="s">
        <v>18</v>
      </c>
      <c r="N55" s="67" t="s">
        <v>29</v>
      </c>
      <c r="O55" s="67" t="s">
        <v>36</v>
      </c>
    </row>
    <row r="56" customFormat="false" ht="15" hidden="false" customHeight="false" outlineLevel="0" collapsed="false">
      <c r="A56" s="34" t="s">
        <v>1073</v>
      </c>
      <c r="B56" s="65" t="s">
        <v>1074</v>
      </c>
      <c r="C56" s="37" t="s">
        <v>961</v>
      </c>
      <c r="D56" s="65" t="s">
        <v>962</v>
      </c>
      <c r="E56" s="65" t="s">
        <v>1012</v>
      </c>
      <c r="F56" s="66" t="n">
        <v>1084</v>
      </c>
      <c r="G56" s="40" t="n">
        <f aca="false">F56*(1-$G$5)</f>
        <v>1084</v>
      </c>
      <c r="H56" s="67" t="s">
        <v>415</v>
      </c>
      <c r="I56" s="67" t="n">
        <v>15</v>
      </c>
      <c r="J56" s="67" t="n">
        <v>16</v>
      </c>
      <c r="K56" s="67" t="s">
        <v>967</v>
      </c>
      <c r="L56" s="67" t="s">
        <v>28</v>
      </c>
      <c r="M56" s="1" t="s">
        <v>18</v>
      </c>
      <c r="N56" s="67" t="s">
        <v>29</v>
      </c>
      <c r="O56" s="67" t="s">
        <v>36</v>
      </c>
    </row>
    <row r="57" customFormat="false" ht="15" hidden="false" customHeight="false" outlineLevel="0" collapsed="false">
      <c r="A57" s="34" t="s">
        <v>1075</v>
      </c>
      <c r="B57" s="41" t="s">
        <v>1076</v>
      </c>
      <c r="C57" s="37" t="s">
        <v>961</v>
      </c>
      <c r="D57" s="65" t="s">
        <v>962</v>
      </c>
      <c r="E57" s="65" t="s">
        <v>1012</v>
      </c>
      <c r="F57" s="66" t="n">
        <v>928</v>
      </c>
      <c r="G57" s="40" t="n">
        <f aca="false">F57*(1-$G$5)</f>
        <v>928</v>
      </c>
      <c r="H57" s="67" t="s">
        <v>415</v>
      </c>
      <c r="I57" s="67" t="n">
        <v>15</v>
      </c>
      <c r="J57" s="67" t="n">
        <v>16</v>
      </c>
      <c r="K57" s="67" t="s">
        <v>964</v>
      </c>
      <c r="L57" s="67" t="s">
        <v>28</v>
      </c>
      <c r="M57" s="1" t="s">
        <v>18</v>
      </c>
      <c r="N57" s="67" t="s">
        <v>29</v>
      </c>
      <c r="O57" s="67" t="s">
        <v>36</v>
      </c>
    </row>
    <row r="58" customFormat="false" ht="15" hidden="false" customHeight="false" outlineLevel="0" collapsed="false">
      <c r="A58" s="34" t="s">
        <v>1077</v>
      </c>
      <c r="B58" s="41" t="s">
        <v>1078</v>
      </c>
      <c r="C58" s="37" t="s">
        <v>961</v>
      </c>
      <c r="D58" s="65" t="s">
        <v>962</v>
      </c>
      <c r="E58" s="65" t="s">
        <v>1000</v>
      </c>
      <c r="F58" s="66" t="n">
        <v>966</v>
      </c>
      <c r="G58" s="40" t="n">
        <f aca="false">F58*(1-$G$5)</f>
        <v>966</v>
      </c>
      <c r="H58" s="67" t="s">
        <v>415</v>
      </c>
      <c r="I58" s="67" t="n">
        <v>15</v>
      </c>
      <c r="J58" s="67" t="n">
        <v>18</v>
      </c>
      <c r="K58" s="67" t="s">
        <v>964</v>
      </c>
      <c r="L58" s="67" t="s">
        <v>28</v>
      </c>
      <c r="M58" s="1" t="s">
        <v>18</v>
      </c>
      <c r="N58" s="67" t="s">
        <v>29</v>
      </c>
      <c r="O58" s="67" t="s">
        <v>36</v>
      </c>
    </row>
    <row r="59" s="19" customFormat="true" ht="15" hidden="false" customHeight="false" outlineLevel="0" collapsed="false">
      <c r="A59" s="34" t="s">
        <v>1079</v>
      </c>
      <c r="B59" s="41" t="s">
        <v>1080</v>
      </c>
      <c r="C59" s="37" t="s">
        <v>961</v>
      </c>
      <c r="D59" s="34" t="s">
        <v>962</v>
      </c>
      <c r="E59" s="34" t="s">
        <v>1000</v>
      </c>
      <c r="F59" s="66" t="n">
        <v>1449</v>
      </c>
      <c r="G59" s="40" t="n">
        <f aca="false">F59*(1-$G$5)</f>
        <v>1449</v>
      </c>
      <c r="H59" s="37" t="s">
        <v>415</v>
      </c>
      <c r="I59" s="37" t="n">
        <v>15</v>
      </c>
      <c r="J59" s="37" t="n">
        <v>18</v>
      </c>
      <c r="K59" s="37" t="s">
        <v>1037</v>
      </c>
      <c r="L59" s="37" t="s">
        <v>40</v>
      </c>
      <c r="M59" s="18" t="s">
        <v>18</v>
      </c>
      <c r="N59" s="37" t="s">
        <v>29</v>
      </c>
      <c r="O59" s="37" t="s">
        <v>30</v>
      </c>
    </row>
    <row r="60" customFormat="false" ht="15" hidden="false" customHeight="false" outlineLevel="0" collapsed="false">
      <c r="A60" s="34" t="s">
        <v>1081</v>
      </c>
      <c r="B60" s="65" t="s">
        <v>1082</v>
      </c>
      <c r="C60" s="37" t="s">
        <v>961</v>
      </c>
      <c r="D60" s="65" t="s">
        <v>962</v>
      </c>
      <c r="E60" s="65" t="s">
        <v>1012</v>
      </c>
      <c r="F60" s="66" t="n">
        <v>1172</v>
      </c>
      <c r="G60" s="40" t="n">
        <f aca="false">F60*(1-$G$5)</f>
        <v>1172</v>
      </c>
      <c r="H60" s="67" t="s">
        <v>415</v>
      </c>
      <c r="I60" s="67" t="n">
        <v>15</v>
      </c>
      <c r="J60" s="67" t="n">
        <v>20</v>
      </c>
      <c r="K60" s="67" t="s">
        <v>967</v>
      </c>
      <c r="L60" s="67" t="s">
        <v>28</v>
      </c>
      <c r="M60" s="1" t="s">
        <v>18</v>
      </c>
      <c r="N60" s="67" t="s">
        <v>29</v>
      </c>
      <c r="O60" s="67" t="s">
        <v>36</v>
      </c>
    </row>
    <row r="61" s="19" customFormat="true" ht="15" hidden="false" customHeight="false" outlineLevel="0" collapsed="false">
      <c r="A61" s="34" t="s">
        <v>1083</v>
      </c>
      <c r="B61" s="34" t="s">
        <v>1084</v>
      </c>
      <c r="C61" s="37" t="s">
        <v>961</v>
      </c>
      <c r="D61" s="34" t="s">
        <v>962</v>
      </c>
      <c r="E61" s="34" t="s">
        <v>1012</v>
      </c>
      <c r="F61" s="66" t="n">
        <v>1758</v>
      </c>
      <c r="G61" s="40" t="n">
        <f aca="false">F61*(1-$G$5)</f>
        <v>1758</v>
      </c>
      <c r="H61" s="37" t="s">
        <v>415</v>
      </c>
      <c r="I61" s="37" t="n">
        <v>15</v>
      </c>
      <c r="J61" s="37" t="n">
        <v>20</v>
      </c>
      <c r="K61" s="37" t="s">
        <v>967</v>
      </c>
      <c r="L61" s="37" t="s">
        <v>40</v>
      </c>
      <c r="M61" s="18" t="s">
        <v>18</v>
      </c>
      <c r="N61" s="37" t="s">
        <v>29</v>
      </c>
      <c r="O61" s="37" t="s">
        <v>30</v>
      </c>
    </row>
    <row r="62" customFormat="false" ht="15" hidden="false" customHeight="false" outlineLevel="0" collapsed="false">
      <c r="A62" s="34" t="s">
        <v>1085</v>
      </c>
      <c r="B62" s="41" t="s">
        <v>1086</v>
      </c>
      <c r="C62" s="37" t="s">
        <v>961</v>
      </c>
      <c r="D62" s="65" t="s">
        <v>962</v>
      </c>
      <c r="E62" s="65" t="s">
        <v>1000</v>
      </c>
      <c r="F62" s="66" t="n">
        <v>973</v>
      </c>
      <c r="G62" s="40" t="n">
        <f aca="false">F62*(1-$G$5)</f>
        <v>973</v>
      </c>
      <c r="H62" s="67" t="s">
        <v>1087</v>
      </c>
      <c r="I62" s="67" t="n">
        <v>12</v>
      </c>
      <c r="J62" s="67" t="n">
        <v>20</v>
      </c>
      <c r="K62" s="67" t="s">
        <v>964</v>
      </c>
      <c r="L62" s="67" t="s">
        <v>28</v>
      </c>
      <c r="M62" s="1" t="s">
        <v>18</v>
      </c>
      <c r="N62" s="67" t="s">
        <v>29</v>
      </c>
      <c r="O62" s="67" t="s">
        <v>36</v>
      </c>
    </row>
    <row r="63" customFormat="false" ht="15" hidden="false" customHeight="false" outlineLevel="0" collapsed="false">
      <c r="A63" s="34" t="s">
        <v>1088</v>
      </c>
      <c r="B63" s="65" t="s">
        <v>1089</v>
      </c>
      <c r="C63" s="37" t="s">
        <v>961</v>
      </c>
      <c r="D63" s="65" t="s">
        <v>962</v>
      </c>
      <c r="E63" s="65" t="s">
        <v>1012</v>
      </c>
      <c r="F63" s="66" t="n">
        <v>1193</v>
      </c>
      <c r="G63" s="40" t="n">
        <f aca="false">F63*(1-$G$5)</f>
        <v>1193</v>
      </c>
      <c r="H63" s="67" t="s">
        <v>1087</v>
      </c>
      <c r="I63" s="67" t="n">
        <v>12</v>
      </c>
      <c r="J63" s="67" t="n">
        <v>24</v>
      </c>
      <c r="K63" s="67" t="s">
        <v>967</v>
      </c>
      <c r="L63" s="67" t="s">
        <v>28</v>
      </c>
      <c r="M63" s="1" t="s">
        <v>18</v>
      </c>
      <c r="N63" s="67" t="s">
        <v>29</v>
      </c>
      <c r="O63" s="67" t="s">
        <v>36</v>
      </c>
    </row>
    <row r="64" customFormat="false" ht="15" hidden="false" customHeight="false" outlineLevel="0" collapsed="false">
      <c r="A64" s="34" t="s">
        <v>1090</v>
      </c>
      <c r="B64" s="65" t="s">
        <v>1091</v>
      </c>
      <c r="C64" s="37" t="s">
        <v>961</v>
      </c>
      <c r="D64" s="65" t="s">
        <v>962</v>
      </c>
      <c r="E64" s="65" t="s">
        <v>1012</v>
      </c>
      <c r="F64" s="66" t="n">
        <v>1412</v>
      </c>
      <c r="G64" s="40" t="n">
        <f aca="false">F64*(1-$G$5)</f>
        <v>1412</v>
      </c>
      <c r="H64" s="67" t="s">
        <v>1092</v>
      </c>
      <c r="I64" s="67" t="n">
        <v>15</v>
      </c>
      <c r="J64" s="67" t="n">
        <v>24</v>
      </c>
      <c r="K64" s="67" t="s">
        <v>967</v>
      </c>
      <c r="L64" s="67" t="s">
        <v>28</v>
      </c>
      <c r="M64" s="1" t="s">
        <v>18</v>
      </c>
      <c r="N64" s="67" t="s">
        <v>29</v>
      </c>
      <c r="O64" s="67" t="s">
        <v>36</v>
      </c>
    </row>
    <row r="65" customFormat="false" ht="15" hidden="false" customHeight="false" outlineLevel="0" collapsed="false">
      <c r="A65" s="34" t="s">
        <v>1093</v>
      </c>
      <c r="B65" s="68" t="s">
        <v>1094</v>
      </c>
      <c r="C65" s="37" t="s">
        <v>961</v>
      </c>
      <c r="D65" s="65" t="s">
        <v>962</v>
      </c>
      <c r="E65" s="65" t="s">
        <v>1000</v>
      </c>
      <c r="F65" s="66" t="n">
        <v>978</v>
      </c>
      <c r="G65" s="40" t="n">
        <f aca="false">F65*(1-$G$5)</f>
        <v>978</v>
      </c>
      <c r="H65" s="67" t="s">
        <v>1095</v>
      </c>
      <c r="I65" s="67" t="n">
        <v>15</v>
      </c>
      <c r="J65" s="67" t="n">
        <v>14</v>
      </c>
      <c r="K65" s="67" t="s">
        <v>1004</v>
      </c>
      <c r="L65" s="67" t="s">
        <v>28</v>
      </c>
      <c r="M65" s="1" t="s">
        <v>18</v>
      </c>
      <c r="N65" s="67" t="s">
        <v>29</v>
      </c>
      <c r="O65" s="67" t="s">
        <v>30</v>
      </c>
    </row>
    <row r="66" customFormat="false" ht="15" hidden="false" customHeight="false" outlineLevel="0" collapsed="false">
      <c r="A66" s="34" t="s">
        <v>1096</v>
      </c>
      <c r="B66" s="68" t="s">
        <v>1097</v>
      </c>
      <c r="C66" s="37" t="s">
        <v>961</v>
      </c>
      <c r="D66" s="65" t="s">
        <v>962</v>
      </c>
      <c r="E66" s="65" t="s">
        <v>1026</v>
      </c>
      <c r="F66" s="66" t="n">
        <v>978</v>
      </c>
      <c r="G66" s="40" t="n">
        <f aca="false">F66*(1-$G$5)</f>
        <v>978</v>
      </c>
      <c r="H66" s="67" t="s">
        <v>1095</v>
      </c>
      <c r="I66" s="67" t="n">
        <v>15</v>
      </c>
      <c r="J66" s="67" t="n">
        <v>14</v>
      </c>
      <c r="K66" s="67" t="s">
        <v>1004</v>
      </c>
      <c r="L66" s="67" t="s">
        <v>28</v>
      </c>
      <c r="M66" s="1" t="s">
        <v>18</v>
      </c>
      <c r="N66" s="67" t="s">
        <v>29</v>
      </c>
      <c r="O66" s="67" t="s">
        <v>30</v>
      </c>
    </row>
    <row r="67" customFormat="false" ht="15" hidden="false" customHeight="false" outlineLevel="0" collapsed="false">
      <c r="A67" s="34" t="s">
        <v>1098</v>
      </c>
      <c r="B67" s="41" t="s">
        <v>1099</v>
      </c>
      <c r="C67" s="37" t="s">
        <v>961</v>
      </c>
      <c r="D67" s="65" t="s">
        <v>962</v>
      </c>
      <c r="E67" s="65" t="s">
        <v>1000</v>
      </c>
      <c r="F67" s="66" t="n">
        <v>888</v>
      </c>
      <c r="G67" s="40" t="n">
        <f aca="false">F67*(1-$G$5)</f>
        <v>888</v>
      </c>
      <c r="H67" s="67" t="s">
        <v>1095</v>
      </c>
      <c r="I67" s="67" t="n">
        <v>15</v>
      </c>
      <c r="J67" s="67" t="n">
        <v>14</v>
      </c>
      <c r="K67" s="67" t="s">
        <v>964</v>
      </c>
      <c r="L67" s="67" t="s">
        <v>28</v>
      </c>
      <c r="M67" s="1" t="s">
        <v>18</v>
      </c>
      <c r="N67" s="67" t="s">
        <v>29</v>
      </c>
      <c r="O67" s="67" t="s">
        <v>36</v>
      </c>
    </row>
    <row r="68" customFormat="false" ht="15" hidden="false" customHeight="false" outlineLevel="0" collapsed="false">
      <c r="A68" s="34" t="s">
        <v>1100</v>
      </c>
      <c r="B68" s="41" t="s">
        <v>1101</v>
      </c>
      <c r="C68" s="37" t="s">
        <v>961</v>
      </c>
      <c r="D68" s="65" t="s">
        <v>962</v>
      </c>
      <c r="E68" s="65" t="s">
        <v>1000</v>
      </c>
      <c r="F68" s="66" t="n">
        <v>1332</v>
      </c>
      <c r="G68" s="40" t="n">
        <f aca="false">F68*(1-$G$5)</f>
        <v>1332</v>
      </c>
      <c r="H68" s="67" t="s">
        <v>1095</v>
      </c>
      <c r="I68" s="67" t="n">
        <v>15</v>
      </c>
      <c r="J68" s="67" t="n">
        <v>14</v>
      </c>
      <c r="K68" s="67" t="s">
        <v>1037</v>
      </c>
      <c r="L68" s="67" t="s">
        <v>40</v>
      </c>
      <c r="M68" s="1" t="s">
        <v>18</v>
      </c>
      <c r="N68" s="67" t="s">
        <v>29</v>
      </c>
      <c r="O68" s="67" t="s">
        <v>64</v>
      </c>
    </row>
    <row r="69" customFormat="false" ht="15" hidden="false" customHeight="false" outlineLevel="0" collapsed="false">
      <c r="A69" s="34" t="s">
        <v>1102</v>
      </c>
      <c r="B69" s="65" t="s">
        <v>1103</v>
      </c>
      <c r="C69" s="37" t="s">
        <v>961</v>
      </c>
      <c r="D69" s="65" t="s">
        <v>962</v>
      </c>
      <c r="E69" s="65" t="s">
        <v>1012</v>
      </c>
      <c r="F69" s="66" t="n">
        <v>1072</v>
      </c>
      <c r="G69" s="40" t="n">
        <f aca="false">F69*(1-$G$5)</f>
        <v>1072</v>
      </c>
      <c r="H69" s="67" t="s">
        <v>1095</v>
      </c>
      <c r="I69" s="67" t="n">
        <v>15</v>
      </c>
      <c r="J69" s="67" t="n">
        <v>14</v>
      </c>
      <c r="K69" s="67" t="s">
        <v>967</v>
      </c>
      <c r="L69" s="67" t="s">
        <v>28</v>
      </c>
      <c r="M69" s="1" t="s">
        <v>18</v>
      </c>
      <c r="N69" s="67" t="s">
        <v>29</v>
      </c>
      <c r="O69" s="67" t="s">
        <v>36</v>
      </c>
    </row>
    <row r="70" customFormat="false" ht="15" hidden="false" customHeight="false" outlineLevel="0" collapsed="false">
      <c r="A70" s="34" t="s">
        <v>1104</v>
      </c>
      <c r="B70" s="41" t="s">
        <v>1105</v>
      </c>
      <c r="C70" s="37" t="s">
        <v>961</v>
      </c>
      <c r="D70" s="65" t="s">
        <v>962</v>
      </c>
      <c r="E70" s="65" t="s">
        <v>1000</v>
      </c>
      <c r="F70" s="66" t="n">
        <v>924</v>
      </c>
      <c r="G70" s="40" t="n">
        <f aca="false">F70*(1-$G$5)</f>
        <v>924</v>
      </c>
      <c r="H70" s="67" t="s">
        <v>1095</v>
      </c>
      <c r="I70" s="67" t="n">
        <v>15</v>
      </c>
      <c r="J70" s="67" t="n">
        <v>16</v>
      </c>
      <c r="K70" s="67" t="s">
        <v>964</v>
      </c>
      <c r="L70" s="67" t="s">
        <v>28</v>
      </c>
      <c r="M70" s="1" t="s">
        <v>18</v>
      </c>
      <c r="N70" s="67" t="s">
        <v>29</v>
      </c>
      <c r="O70" s="67" t="s">
        <v>36</v>
      </c>
    </row>
    <row r="71" customFormat="false" ht="15" hidden="false" customHeight="false" outlineLevel="0" collapsed="false">
      <c r="A71" s="34" t="s">
        <v>1106</v>
      </c>
      <c r="B71" s="68" t="s">
        <v>1107</v>
      </c>
      <c r="C71" s="37" t="s">
        <v>961</v>
      </c>
      <c r="D71" s="65" t="s">
        <v>962</v>
      </c>
      <c r="E71" s="65" t="s">
        <v>1000</v>
      </c>
      <c r="F71" s="66" t="n">
        <v>952</v>
      </c>
      <c r="G71" s="40" t="n">
        <f aca="false">F71*(1-$G$5)</f>
        <v>952</v>
      </c>
      <c r="H71" s="67" t="s">
        <v>1095</v>
      </c>
      <c r="I71" s="67" t="n">
        <v>15</v>
      </c>
      <c r="J71" s="67" t="n">
        <v>16</v>
      </c>
      <c r="K71" s="67" t="s">
        <v>34</v>
      </c>
      <c r="L71" s="67" t="s">
        <v>28</v>
      </c>
      <c r="M71" s="1" t="s">
        <v>18</v>
      </c>
      <c r="N71" s="67" t="s">
        <v>29</v>
      </c>
      <c r="O71" s="67" t="s">
        <v>30</v>
      </c>
    </row>
    <row r="72" customFormat="false" ht="15" hidden="false" customHeight="false" outlineLevel="0" collapsed="false">
      <c r="A72" s="34" t="s">
        <v>1108</v>
      </c>
      <c r="B72" s="68" t="s">
        <v>1109</v>
      </c>
      <c r="C72" s="37" t="s">
        <v>961</v>
      </c>
      <c r="D72" s="65" t="s">
        <v>962</v>
      </c>
      <c r="E72" s="65" t="s">
        <v>1000</v>
      </c>
      <c r="F72" s="66" t="n">
        <v>1058</v>
      </c>
      <c r="G72" s="40" t="n">
        <f aca="false">F72*(1-$G$5)</f>
        <v>1058</v>
      </c>
      <c r="H72" s="67" t="s">
        <v>1095</v>
      </c>
      <c r="I72" s="67" t="n">
        <v>15</v>
      </c>
      <c r="J72" s="67" t="n">
        <v>18</v>
      </c>
      <c r="K72" s="67" t="s">
        <v>1004</v>
      </c>
      <c r="L72" s="67" t="s">
        <v>28</v>
      </c>
      <c r="M72" s="1" t="s">
        <v>18</v>
      </c>
      <c r="N72" s="67" t="s">
        <v>29</v>
      </c>
      <c r="O72" s="67" t="s">
        <v>30</v>
      </c>
    </row>
    <row r="73" customFormat="false" ht="15" hidden="false" customHeight="false" outlineLevel="0" collapsed="false">
      <c r="A73" s="34" t="s">
        <v>1110</v>
      </c>
      <c r="B73" s="41" t="s">
        <v>1111</v>
      </c>
      <c r="C73" s="37" t="s">
        <v>961</v>
      </c>
      <c r="D73" s="65" t="s">
        <v>962</v>
      </c>
      <c r="E73" s="65" t="s">
        <v>1000</v>
      </c>
      <c r="F73" s="66" t="n">
        <v>1439</v>
      </c>
      <c r="G73" s="40" t="n">
        <f aca="false">F73*(1-$G$5)</f>
        <v>1439</v>
      </c>
      <c r="H73" s="67" t="s">
        <v>537</v>
      </c>
      <c r="I73" s="67" t="n">
        <v>15</v>
      </c>
      <c r="J73" s="67" t="n">
        <v>18</v>
      </c>
      <c r="K73" s="67" t="s">
        <v>964</v>
      </c>
      <c r="L73" s="67" t="s">
        <v>28</v>
      </c>
      <c r="M73" s="1" t="s">
        <v>18</v>
      </c>
      <c r="N73" s="67" t="s">
        <v>29</v>
      </c>
      <c r="O73" s="67" t="s">
        <v>36</v>
      </c>
    </row>
    <row r="74" customFormat="false" ht="15" hidden="false" customHeight="false" outlineLevel="0" collapsed="false">
      <c r="A74" s="34" t="s">
        <v>1112</v>
      </c>
      <c r="B74" s="41" t="s">
        <v>1113</v>
      </c>
      <c r="C74" s="37" t="s">
        <v>961</v>
      </c>
      <c r="D74" s="65" t="s">
        <v>962</v>
      </c>
      <c r="E74" s="65" t="s">
        <v>1000</v>
      </c>
      <c r="F74" s="66" t="n">
        <v>2159</v>
      </c>
      <c r="G74" s="40" t="n">
        <f aca="false">F74*(1-$G$5)</f>
        <v>2159</v>
      </c>
      <c r="H74" s="67" t="s">
        <v>537</v>
      </c>
      <c r="I74" s="67" t="n">
        <v>15</v>
      </c>
      <c r="J74" s="67" t="n">
        <v>18</v>
      </c>
      <c r="K74" s="67" t="s">
        <v>1037</v>
      </c>
      <c r="L74" s="67" t="s">
        <v>40</v>
      </c>
      <c r="M74" s="1" t="s">
        <v>18</v>
      </c>
      <c r="N74" s="67" t="s">
        <v>29</v>
      </c>
      <c r="O74" s="67" t="s">
        <v>30</v>
      </c>
    </row>
    <row r="75" customFormat="false" ht="15" hidden="false" customHeight="false" outlineLevel="0" collapsed="false">
      <c r="A75" s="34" t="s">
        <v>1114</v>
      </c>
      <c r="B75" s="65" t="s">
        <v>1115</v>
      </c>
      <c r="C75" s="37" t="s">
        <v>961</v>
      </c>
      <c r="D75" s="65" t="s">
        <v>962</v>
      </c>
      <c r="E75" s="65" t="s">
        <v>1012</v>
      </c>
      <c r="F75" s="66" t="n">
        <v>1550</v>
      </c>
      <c r="G75" s="40" t="n">
        <f aca="false">F75*(1-$G$5)</f>
        <v>1550</v>
      </c>
      <c r="H75" s="67" t="s">
        <v>537</v>
      </c>
      <c r="I75" s="67" t="n">
        <v>15</v>
      </c>
      <c r="J75" s="67" t="n">
        <v>18</v>
      </c>
      <c r="K75" s="67" t="s">
        <v>967</v>
      </c>
      <c r="L75" s="67" t="s">
        <v>28</v>
      </c>
      <c r="M75" s="1" t="s">
        <v>18</v>
      </c>
      <c r="N75" s="67" t="s">
        <v>29</v>
      </c>
      <c r="O75" s="67" t="s">
        <v>36</v>
      </c>
    </row>
    <row r="76" customFormat="false" ht="15" hidden="false" customHeight="false" outlineLevel="0" collapsed="false">
      <c r="A76" s="34" t="s">
        <v>1116</v>
      </c>
      <c r="B76" s="65" t="s">
        <v>1117</v>
      </c>
      <c r="C76" s="37" t="s">
        <v>961</v>
      </c>
      <c r="D76" s="65" t="s">
        <v>962</v>
      </c>
      <c r="E76" s="65" t="s">
        <v>1012</v>
      </c>
      <c r="F76" s="66" t="n">
        <v>1616</v>
      </c>
      <c r="G76" s="40" t="n">
        <f aca="false">F76*(1-$G$5)</f>
        <v>1616</v>
      </c>
      <c r="H76" s="67" t="s">
        <v>537</v>
      </c>
      <c r="I76" s="67" t="n">
        <v>15</v>
      </c>
      <c r="J76" s="67" t="n">
        <v>22</v>
      </c>
      <c r="K76" s="67" t="s">
        <v>967</v>
      </c>
      <c r="L76" s="67" t="s">
        <v>28</v>
      </c>
      <c r="M76" s="1" t="s">
        <v>18</v>
      </c>
      <c r="N76" s="67" t="s">
        <v>29</v>
      </c>
      <c r="O76" s="67" t="s">
        <v>36</v>
      </c>
    </row>
    <row r="77" s="19" customFormat="true" ht="15" hidden="false" customHeight="false" outlineLevel="0" collapsed="false">
      <c r="A77" s="34" t="s">
        <v>1118</v>
      </c>
      <c r="B77" s="34" t="s">
        <v>1119</v>
      </c>
      <c r="C77" s="37" t="s">
        <v>961</v>
      </c>
      <c r="D77" s="34" t="s">
        <v>962</v>
      </c>
      <c r="E77" s="34" t="s">
        <v>1012</v>
      </c>
      <c r="F77" s="66" t="n">
        <v>2424</v>
      </c>
      <c r="G77" s="40" t="n">
        <f aca="false">F77*(1-$G$5)</f>
        <v>2424</v>
      </c>
      <c r="H77" s="37" t="s">
        <v>537</v>
      </c>
      <c r="I77" s="37" t="n">
        <v>15</v>
      </c>
      <c r="J77" s="37" t="n">
        <v>22</v>
      </c>
      <c r="K77" s="37" t="s">
        <v>967</v>
      </c>
      <c r="L77" s="37" t="s">
        <v>40</v>
      </c>
      <c r="M77" s="18" t="s">
        <v>18</v>
      </c>
      <c r="N77" s="37" t="s">
        <v>29</v>
      </c>
      <c r="O77" s="37" t="s">
        <v>30</v>
      </c>
    </row>
    <row r="78" customFormat="false" ht="15" hidden="false" customHeight="false" outlineLevel="0" collapsed="false">
      <c r="A78" s="34" t="s">
        <v>1120</v>
      </c>
      <c r="B78" s="65" t="s">
        <v>1121</v>
      </c>
      <c r="C78" s="37" t="s">
        <v>961</v>
      </c>
      <c r="D78" s="65" t="s">
        <v>962</v>
      </c>
      <c r="E78" s="65" t="s">
        <v>1012</v>
      </c>
      <c r="F78" s="66" t="n">
        <v>2966</v>
      </c>
      <c r="G78" s="40" t="n">
        <f aca="false">F78*(1-$G$5)</f>
        <v>2966</v>
      </c>
      <c r="H78" s="67" t="s">
        <v>1122</v>
      </c>
      <c r="I78" s="67" t="n">
        <v>15</v>
      </c>
      <c r="J78" s="67" t="n">
        <v>20</v>
      </c>
      <c r="K78" s="67" t="s">
        <v>967</v>
      </c>
      <c r="L78" s="67" t="s">
        <v>28</v>
      </c>
      <c r="M78" s="1" t="s">
        <v>18</v>
      </c>
      <c r="N78" s="67" t="s">
        <v>29</v>
      </c>
      <c r="O78" s="67" t="s">
        <v>30</v>
      </c>
    </row>
    <row r="79" customFormat="false" ht="15" hidden="false" customHeight="false" outlineLevel="0" collapsed="false">
      <c r="A79" s="34" t="s">
        <v>1123</v>
      </c>
      <c r="B79" s="65" t="s">
        <v>1124</v>
      </c>
      <c r="C79" s="37" t="s">
        <v>961</v>
      </c>
      <c r="D79" s="65" t="s">
        <v>962</v>
      </c>
      <c r="E79" s="65" t="s">
        <v>1012</v>
      </c>
      <c r="F79" s="66" t="n">
        <v>1969</v>
      </c>
      <c r="G79" s="40" t="n">
        <f aca="false">F79*(1-$G$5)</f>
        <v>1969</v>
      </c>
      <c r="H79" s="67" t="s">
        <v>1125</v>
      </c>
      <c r="I79" s="67" t="n">
        <v>15</v>
      </c>
      <c r="J79" s="67" t="n">
        <v>24</v>
      </c>
      <c r="K79" s="67" t="s">
        <v>967</v>
      </c>
      <c r="L79" s="67" t="s">
        <v>28</v>
      </c>
      <c r="M79" s="1" t="s">
        <v>18</v>
      </c>
      <c r="N79" s="67" t="s">
        <v>29</v>
      </c>
      <c r="O79" s="67" t="s">
        <v>36</v>
      </c>
    </row>
    <row r="80" customFormat="false" ht="15" hidden="false" customHeight="false" outlineLevel="0" collapsed="false">
      <c r="A80" s="34" t="s">
        <v>1126</v>
      </c>
      <c r="B80" s="68" t="s">
        <v>1127</v>
      </c>
      <c r="C80" s="37" t="s">
        <v>961</v>
      </c>
      <c r="D80" s="65" t="s">
        <v>962</v>
      </c>
      <c r="E80" s="65" t="s">
        <v>1012</v>
      </c>
      <c r="F80" s="66" t="n">
        <v>247</v>
      </c>
      <c r="G80" s="40" t="n">
        <f aca="false">F80*(1-$G$5)</f>
        <v>247</v>
      </c>
      <c r="H80" s="67" t="s">
        <v>673</v>
      </c>
      <c r="I80" s="67" t="n">
        <v>8</v>
      </c>
      <c r="J80" s="67" t="n">
        <v>8</v>
      </c>
      <c r="K80" s="67" t="s">
        <v>1004</v>
      </c>
      <c r="L80" s="67" t="s">
        <v>28</v>
      </c>
      <c r="M80" s="1" t="s">
        <v>18</v>
      </c>
      <c r="N80" s="67" t="s">
        <v>29</v>
      </c>
      <c r="O80" s="67" t="s">
        <v>30</v>
      </c>
    </row>
    <row r="81" customFormat="false" ht="15" hidden="false" customHeight="false" outlineLevel="0" collapsed="false">
      <c r="A81" s="34" t="s">
        <v>1128</v>
      </c>
      <c r="B81" s="41" t="s">
        <v>1129</v>
      </c>
      <c r="C81" s="37" t="s">
        <v>961</v>
      </c>
      <c r="D81" s="65" t="s">
        <v>962</v>
      </c>
      <c r="E81" s="65" t="s">
        <v>1012</v>
      </c>
      <c r="F81" s="66" t="n">
        <v>224</v>
      </c>
      <c r="G81" s="40" t="n">
        <f aca="false">F81*(1-$G$5)</f>
        <v>224</v>
      </c>
      <c r="H81" s="67" t="s">
        <v>673</v>
      </c>
      <c r="I81" s="67" t="n">
        <v>8</v>
      </c>
      <c r="J81" s="67" t="n">
        <v>8</v>
      </c>
      <c r="K81" s="67" t="s">
        <v>964</v>
      </c>
      <c r="L81" s="67" t="s">
        <v>28</v>
      </c>
      <c r="M81" s="1" t="s">
        <v>18</v>
      </c>
      <c r="N81" s="67" t="s">
        <v>29</v>
      </c>
      <c r="O81" s="67" t="s">
        <v>36</v>
      </c>
    </row>
    <row r="82" customFormat="false" ht="15" hidden="false" customHeight="false" outlineLevel="0" collapsed="false">
      <c r="A82" s="34" t="s">
        <v>1130</v>
      </c>
      <c r="B82" s="65" t="s">
        <v>1131</v>
      </c>
      <c r="C82" s="37" t="s">
        <v>961</v>
      </c>
      <c r="D82" s="65" t="s">
        <v>962</v>
      </c>
      <c r="E82" s="65" t="s">
        <v>1012</v>
      </c>
      <c r="F82" s="66" t="n">
        <v>277</v>
      </c>
      <c r="G82" s="40" t="n">
        <f aca="false">F82*(1-$G$5)</f>
        <v>277</v>
      </c>
      <c r="H82" s="67" t="s">
        <v>1132</v>
      </c>
      <c r="I82" s="67" t="n">
        <v>8</v>
      </c>
      <c r="J82" s="67" t="n">
        <v>10</v>
      </c>
      <c r="K82" s="67" t="s">
        <v>967</v>
      </c>
      <c r="L82" s="67" t="s">
        <v>28</v>
      </c>
      <c r="M82" s="1" t="s">
        <v>18</v>
      </c>
      <c r="N82" s="67" t="s">
        <v>29</v>
      </c>
      <c r="O82" s="67" t="s">
        <v>36</v>
      </c>
    </row>
    <row r="83" customFormat="false" ht="15" hidden="false" customHeight="false" outlineLevel="0" collapsed="false">
      <c r="A83" s="34" t="s">
        <v>1133</v>
      </c>
      <c r="B83" s="65" t="s">
        <v>1134</v>
      </c>
      <c r="C83" s="37" t="s">
        <v>961</v>
      </c>
      <c r="D83" s="65" t="s">
        <v>962</v>
      </c>
      <c r="E83" s="65" t="s">
        <v>1012</v>
      </c>
      <c r="F83" s="66" t="n">
        <v>416</v>
      </c>
      <c r="G83" s="40" t="n">
        <f aca="false">F83*(1-$G$5)</f>
        <v>416</v>
      </c>
      <c r="H83" s="67" t="s">
        <v>1132</v>
      </c>
      <c r="I83" s="67" t="n">
        <v>8</v>
      </c>
      <c r="J83" s="67" t="n">
        <v>10</v>
      </c>
      <c r="K83" s="67" t="s">
        <v>967</v>
      </c>
      <c r="L83" s="67" t="s">
        <v>40</v>
      </c>
      <c r="M83" s="1" t="s">
        <v>18</v>
      </c>
      <c r="N83" s="67" t="s">
        <v>29</v>
      </c>
      <c r="O83" s="67" t="s">
        <v>30</v>
      </c>
    </row>
    <row r="84" customFormat="false" ht="15" hidden="false" customHeight="false" outlineLevel="0" collapsed="false">
      <c r="A84" s="34" t="s">
        <v>1135</v>
      </c>
      <c r="B84" s="41" t="s">
        <v>1136</v>
      </c>
      <c r="C84" s="37" t="s">
        <v>961</v>
      </c>
      <c r="D84" s="65" t="s">
        <v>962</v>
      </c>
      <c r="E84" s="65" t="s">
        <v>1000</v>
      </c>
      <c r="F84" s="66" t="n">
        <v>233</v>
      </c>
      <c r="G84" s="40" t="n">
        <f aca="false">F84*(1-$G$5)</f>
        <v>233</v>
      </c>
      <c r="H84" s="67" t="s">
        <v>673</v>
      </c>
      <c r="I84" s="67" t="n">
        <v>8</v>
      </c>
      <c r="J84" s="67" t="n">
        <v>10</v>
      </c>
      <c r="K84" s="67" t="s">
        <v>964</v>
      </c>
      <c r="L84" s="67" t="s">
        <v>28</v>
      </c>
      <c r="M84" s="1" t="s">
        <v>18</v>
      </c>
      <c r="N84" s="67" t="s">
        <v>29</v>
      </c>
      <c r="O84" s="67" t="s">
        <v>36</v>
      </c>
    </row>
    <row r="85" customFormat="false" ht="15" hidden="false" customHeight="false" outlineLevel="0" collapsed="false">
      <c r="A85" s="34" t="s">
        <v>1137</v>
      </c>
      <c r="B85" s="41" t="s">
        <v>1138</v>
      </c>
      <c r="C85" s="37" t="s">
        <v>961</v>
      </c>
      <c r="D85" s="65" t="s">
        <v>962</v>
      </c>
      <c r="E85" s="65" t="s">
        <v>1000</v>
      </c>
      <c r="F85" s="66" t="n">
        <v>350</v>
      </c>
      <c r="G85" s="40" t="n">
        <f aca="false">F85*(1-$G$5)</f>
        <v>350</v>
      </c>
      <c r="H85" s="67" t="s">
        <v>673</v>
      </c>
      <c r="I85" s="67" t="n">
        <v>8</v>
      </c>
      <c r="J85" s="67" t="n">
        <v>10</v>
      </c>
      <c r="K85" s="67" t="s">
        <v>1037</v>
      </c>
      <c r="L85" s="67" t="s">
        <v>40</v>
      </c>
      <c r="M85" s="1" t="s">
        <v>18</v>
      </c>
      <c r="N85" s="67" t="s">
        <v>29</v>
      </c>
      <c r="O85" s="67" t="s">
        <v>36</v>
      </c>
    </row>
    <row r="86" customFormat="false" ht="15" hidden="false" customHeight="false" outlineLevel="0" collapsed="false">
      <c r="A86" s="34" t="s">
        <v>1139</v>
      </c>
      <c r="B86" s="68" t="s">
        <v>1140</v>
      </c>
      <c r="C86" s="37" t="s">
        <v>961</v>
      </c>
      <c r="D86" s="65" t="s">
        <v>962</v>
      </c>
      <c r="E86" s="65" t="s">
        <v>1000</v>
      </c>
      <c r="F86" s="66" t="n">
        <v>240</v>
      </c>
      <c r="G86" s="40" t="n">
        <f aca="false">F86*(1-$G$5)</f>
        <v>240</v>
      </c>
      <c r="H86" s="67" t="s">
        <v>673</v>
      </c>
      <c r="I86" s="67" t="n">
        <v>8</v>
      </c>
      <c r="J86" s="67" t="n">
        <v>10</v>
      </c>
      <c r="K86" s="67" t="s">
        <v>34</v>
      </c>
      <c r="L86" s="67" t="s">
        <v>28</v>
      </c>
      <c r="M86" s="1" t="s">
        <v>18</v>
      </c>
      <c r="N86" s="67" t="s">
        <v>29</v>
      </c>
      <c r="O86" s="67" t="s">
        <v>30</v>
      </c>
    </row>
    <row r="87" customFormat="false" ht="15" hidden="false" customHeight="false" outlineLevel="0" collapsed="false">
      <c r="A87" s="34" t="s">
        <v>1141</v>
      </c>
      <c r="B87" s="68" t="s">
        <v>1142</v>
      </c>
      <c r="C87" s="37" t="s">
        <v>961</v>
      </c>
      <c r="D87" s="65" t="s">
        <v>962</v>
      </c>
      <c r="E87" s="65" t="s">
        <v>1000</v>
      </c>
      <c r="F87" s="66" t="n">
        <v>361</v>
      </c>
      <c r="G87" s="40" t="n">
        <f aca="false">F87*(1-$G$5)</f>
        <v>361</v>
      </c>
      <c r="H87" s="67" t="s">
        <v>713</v>
      </c>
      <c r="I87" s="67" t="n">
        <v>9</v>
      </c>
      <c r="J87" s="67" t="n">
        <v>10</v>
      </c>
      <c r="K87" s="67" t="s">
        <v>1004</v>
      </c>
      <c r="L87" s="67" t="s">
        <v>28</v>
      </c>
      <c r="M87" s="1" t="s">
        <v>18</v>
      </c>
      <c r="N87" s="67" t="s">
        <v>29</v>
      </c>
      <c r="O87" s="67" t="s">
        <v>30</v>
      </c>
    </row>
    <row r="88" customFormat="false" ht="15" hidden="false" customHeight="false" outlineLevel="0" collapsed="false">
      <c r="A88" s="34" t="s">
        <v>1143</v>
      </c>
      <c r="B88" s="68" t="s">
        <v>1144</v>
      </c>
      <c r="C88" s="37" t="s">
        <v>961</v>
      </c>
      <c r="D88" s="65" t="s">
        <v>962</v>
      </c>
      <c r="E88" s="65" t="s">
        <v>1026</v>
      </c>
      <c r="F88" s="66" t="n">
        <v>384</v>
      </c>
      <c r="G88" s="40" t="n">
        <f aca="false">F88*(1-$G$5)</f>
        <v>384</v>
      </c>
      <c r="H88" s="67" t="s">
        <v>713</v>
      </c>
      <c r="I88" s="67" t="n">
        <v>9</v>
      </c>
      <c r="J88" s="67" t="n">
        <v>10</v>
      </c>
      <c r="K88" s="67" t="s">
        <v>1145</v>
      </c>
      <c r="L88" s="67" t="s">
        <v>28</v>
      </c>
      <c r="M88" s="1" t="s">
        <v>18</v>
      </c>
      <c r="N88" s="67" t="s">
        <v>29</v>
      </c>
      <c r="O88" s="67" t="s">
        <v>30</v>
      </c>
    </row>
    <row r="89" customFormat="false" ht="15" hidden="false" customHeight="false" outlineLevel="0" collapsed="false">
      <c r="A89" s="34" t="s">
        <v>1146</v>
      </c>
      <c r="B89" s="41" t="s">
        <v>1147</v>
      </c>
      <c r="C89" s="37" t="s">
        <v>961</v>
      </c>
      <c r="D89" s="65" t="s">
        <v>962</v>
      </c>
      <c r="E89" s="65" t="s">
        <v>1000</v>
      </c>
      <c r="F89" s="66" t="n">
        <v>328</v>
      </c>
      <c r="G89" s="40" t="n">
        <f aca="false">F89*(1-$G$5)</f>
        <v>328</v>
      </c>
      <c r="H89" s="67" t="s">
        <v>713</v>
      </c>
      <c r="I89" s="67" t="n">
        <v>9</v>
      </c>
      <c r="J89" s="67" t="n">
        <v>10</v>
      </c>
      <c r="K89" s="67" t="s">
        <v>964</v>
      </c>
      <c r="L89" s="67" t="s">
        <v>28</v>
      </c>
      <c r="M89" s="1" t="s">
        <v>18</v>
      </c>
      <c r="N89" s="67" t="s">
        <v>29</v>
      </c>
      <c r="O89" s="67" t="s">
        <v>36</v>
      </c>
    </row>
    <row r="90" customFormat="false" ht="15" hidden="false" customHeight="false" outlineLevel="0" collapsed="false">
      <c r="A90" s="34" t="s">
        <v>1148</v>
      </c>
      <c r="B90" s="41" t="s">
        <v>1149</v>
      </c>
      <c r="C90" s="37" t="s">
        <v>961</v>
      </c>
      <c r="D90" s="65" t="s">
        <v>962</v>
      </c>
      <c r="E90" s="65" t="s">
        <v>1000</v>
      </c>
      <c r="F90" s="66" t="n">
        <v>492</v>
      </c>
      <c r="G90" s="40" t="n">
        <f aca="false">F90*(1-$G$5)</f>
        <v>492</v>
      </c>
      <c r="H90" s="67" t="s">
        <v>713</v>
      </c>
      <c r="I90" s="67" t="n">
        <v>9</v>
      </c>
      <c r="J90" s="67" t="n">
        <v>10</v>
      </c>
      <c r="K90" s="67" t="s">
        <v>1037</v>
      </c>
      <c r="L90" s="67" t="s">
        <v>40</v>
      </c>
      <c r="M90" s="1" t="s">
        <v>18</v>
      </c>
      <c r="N90" s="67" t="s">
        <v>29</v>
      </c>
      <c r="O90" s="67" t="s">
        <v>36</v>
      </c>
    </row>
    <row r="91" customFormat="false" ht="15" hidden="false" customHeight="false" outlineLevel="0" collapsed="false">
      <c r="A91" s="34" t="s">
        <v>1150</v>
      </c>
      <c r="B91" s="65" t="s">
        <v>1151</v>
      </c>
      <c r="C91" s="37" t="s">
        <v>961</v>
      </c>
      <c r="D91" s="65" t="s">
        <v>962</v>
      </c>
      <c r="E91" s="65" t="s">
        <v>1012</v>
      </c>
      <c r="F91" s="66" t="n">
        <v>392</v>
      </c>
      <c r="G91" s="40" t="n">
        <f aca="false">F91*(1-$G$5)</f>
        <v>392</v>
      </c>
      <c r="H91" s="67" t="s">
        <v>713</v>
      </c>
      <c r="I91" s="67" t="n">
        <v>9</v>
      </c>
      <c r="J91" s="67" t="n">
        <v>10</v>
      </c>
      <c r="K91" s="67" t="s">
        <v>967</v>
      </c>
      <c r="L91" s="67" t="s">
        <v>28</v>
      </c>
      <c r="M91" s="1" t="s">
        <v>18</v>
      </c>
      <c r="N91" s="67" t="s">
        <v>29</v>
      </c>
      <c r="O91" s="67" t="s">
        <v>36</v>
      </c>
    </row>
    <row r="92" customFormat="false" ht="15" hidden="false" customHeight="false" outlineLevel="0" collapsed="false">
      <c r="A92" s="34" t="s">
        <v>1152</v>
      </c>
      <c r="B92" s="68" t="s">
        <v>1153</v>
      </c>
      <c r="C92" s="37" t="s">
        <v>961</v>
      </c>
      <c r="D92" s="65" t="s">
        <v>962</v>
      </c>
      <c r="E92" s="65" t="s">
        <v>1000</v>
      </c>
      <c r="F92" s="66" t="n">
        <v>338</v>
      </c>
      <c r="G92" s="40" t="n">
        <f aca="false">F92*(1-$G$5)</f>
        <v>338</v>
      </c>
      <c r="H92" s="67" t="s">
        <v>713</v>
      </c>
      <c r="I92" s="67" t="n">
        <v>9</v>
      </c>
      <c r="J92" s="67" t="n">
        <v>10</v>
      </c>
      <c r="K92" s="67" t="s">
        <v>34</v>
      </c>
      <c r="L92" s="67" t="s">
        <v>28</v>
      </c>
      <c r="M92" s="1" t="s">
        <v>18</v>
      </c>
      <c r="N92" s="67" t="s">
        <v>29</v>
      </c>
      <c r="O92" s="67" t="s">
        <v>36</v>
      </c>
    </row>
    <row r="93" customFormat="false" ht="15" hidden="false" customHeight="false" outlineLevel="0" collapsed="false">
      <c r="A93" s="34" t="s">
        <v>1154</v>
      </c>
      <c r="B93" s="41" t="s">
        <v>1155</v>
      </c>
      <c r="C93" s="37" t="s">
        <v>961</v>
      </c>
      <c r="D93" s="65" t="s">
        <v>962</v>
      </c>
      <c r="E93" s="65" t="s">
        <v>1000</v>
      </c>
      <c r="F93" s="66" t="n">
        <v>341</v>
      </c>
      <c r="G93" s="40" t="n">
        <f aca="false">F93*(1-$G$5)</f>
        <v>341</v>
      </c>
      <c r="H93" s="67" t="s">
        <v>713</v>
      </c>
      <c r="I93" s="67" t="n">
        <v>9</v>
      </c>
      <c r="J93" s="67" t="n">
        <v>12</v>
      </c>
      <c r="K93" s="67" t="s">
        <v>964</v>
      </c>
      <c r="L93" s="67" t="s">
        <v>28</v>
      </c>
      <c r="M93" s="1" t="s">
        <v>18</v>
      </c>
      <c r="N93" s="67" t="s">
        <v>29</v>
      </c>
      <c r="O93" s="67" t="s">
        <v>36</v>
      </c>
    </row>
    <row r="94" customFormat="false" ht="15" hidden="false" customHeight="false" outlineLevel="0" collapsed="false">
      <c r="A94" s="34" t="s">
        <v>1156</v>
      </c>
      <c r="B94" s="41" t="s">
        <v>1157</v>
      </c>
      <c r="C94" s="37" t="s">
        <v>961</v>
      </c>
      <c r="D94" s="65" t="s">
        <v>962</v>
      </c>
      <c r="E94" s="65" t="s">
        <v>1000</v>
      </c>
      <c r="F94" s="66" t="n">
        <v>512</v>
      </c>
      <c r="G94" s="40" t="n">
        <f aca="false">F94*(1-$G$5)</f>
        <v>512</v>
      </c>
      <c r="H94" s="67" t="s">
        <v>713</v>
      </c>
      <c r="I94" s="67" t="n">
        <v>9</v>
      </c>
      <c r="J94" s="67" t="n">
        <v>12</v>
      </c>
      <c r="K94" s="67" t="s">
        <v>1037</v>
      </c>
      <c r="L94" s="67" t="s">
        <v>40</v>
      </c>
      <c r="M94" s="1" t="s">
        <v>18</v>
      </c>
      <c r="N94" s="67" t="s">
        <v>29</v>
      </c>
      <c r="O94" s="67" t="s">
        <v>64</v>
      </c>
    </row>
    <row r="95" customFormat="false" ht="15" hidden="false" customHeight="false" outlineLevel="0" collapsed="false">
      <c r="A95" s="34" t="s">
        <v>1158</v>
      </c>
      <c r="B95" s="65" t="s">
        <v>1159</v>
      </c>
      <c r="C95" s="37" t="s">
        <v>961</v>
      </c>
      <c r="D95" s="65" t="s">
        <v>962</v>
      </c>
      <c r="E95" s="65" t="s">
        <v>1012</v>
      </c>
      <c r="F95" s="66" t="n">
        <v>407</v>
      </c>
      <c r="G95" s="40" t="n">
        <f aca="false">F95*(1-$G$5)</f>
        <v>407</v>
      </c>
      <c r="H95" s="67" t="s">
        <v>713</v>
      </c>
      <c r="I95" s="67" t="n">
        <v>9</v>
      </c>
      <c r="J95" s="67" t="n">
        <v>12</v>
      </c>
      <c r="K95" s="67" t="s">
        <v>967</v>
      </c>
      <c r="L95" s="67" t="s">
        <v>28</v>
      </c>
      <c r="M95" s="1" t="s">
        <v>18</v>
      </c>
      <c r="N95" s="67" t="s">
        <v>29</v>
      </c>
      <c r="O95" s="67" t="s">
        <v>36</v>
      </c>
    </row>
    <row r="96" customFormat="false" ht="15" hidden="false" customHeight="false" outlineLevel="0" collapsed="false">
      <c r="A96" s="34" t="s">
        <v>1160</v>
      </c>
      <c r="B96" s="68" t="s">
        <v>1161</v>
      </c>
      <c r="C96" s="37" t="s">
        <v>961</v>
      </c>
      <c r="D96" s="65" t="s">
        <v>962</v>
      </c>
      <c r="E96" s="65" t="s">
        <v>1026</v>
      </c>
      <c r="F96" s="66" t="n">
        <v>481</v>
      </c>
      <c r="G96" s="40" t="n">
        <f aca="false">F96*(1-$G$5)</f>
        <v>481</v>
      </c>
      <c r="H96" s="67" t="s">
        <v>750</v>
      </c>
      <c r="I96" s="67" t="n">
        <v>10</v>
      </c>
      <c r="J96" s="67" t="n">
        <v>10</v>
      </c>
      <c r="K96" s="67" t="s">
        <v>1145</v>
      </c>
      <c r="L96" s="67" t="s">
        <v>28</v>
      </c>
      <c r="M96" s="1" t="s">
        <v>18</v>
      </c>
      <c r="N96" s="67" t="s">
        <v>29</v>
      </c>
      <c r="O96" s="67" t="s">
        <v>30</v>
      </c>
    </row>
    <row r="97" customFormat="false" ht="15" hidden="false" customHeight="false" outlineLevel="0" collapsed="false">
      <c r="A97" s="34" t="s">
        <v>1162</v>
      </c>
      <c r="B97" s="41" t="s">
        <v>1163</v>
      </c>
      <c r="C97" s="37" t="s">
        <v>961</v>
      </c>
      <c r="D97" s="65" t="s">
        <v>962</v>
      </c>
      <c r="E97" s="65" t="s">
        <v>1000</v>
      </c>
      <c r="F97" s="66" t="n">
        <v>411</v>
      </c>
      <c r="G97" s="40" t="n">
        <f aca="false">F97*(1-$G$5)</f>
        <v>411</v>
      </c>
      <c r="H97" s="67" t="s">
        <v>750</v>
      </c>
      <c r="I97" s="67" t="n">
        <v>10</v>
      </c>
      <c r="J97" s="67" t="n">
        <v>10</v>
      </c>
      <c r="K97" s="67" t="s">
        <v>964</v>
      </c>
      <c r="L97" s="67" t="s">
        <v>28</v>
      </c>
      <c r="M97" s="1" t="s">
        <v>18</v>
      </c>
      <c r="N97" s="67" t="s">
        <v>29</v>
      </c>
      <c r="O97" s="67" t="s">
        <v>36</v>
      </c>
    </row>
    <row r="98" customFormat="false" ht="15" hidden="false" customHeight="false" outlineLevel="0" collapsed="false">
      <c r="A98" s="34" t="s">
        <v>1164</v>
      </c>
      <c r="B98" s="41" t="s">
        <v>1165</v>
      </c>
      <c r="C98" s="37" t="s">
        <v>961</v>
      </c>
      <c r="D98" s="65" t="s">
        <v>962</v>
      </c>
      <c r="E98" s="65" t="s">
        <v>1000</v>
      </c>
      <c r="F98" s="66" t="n">
        <v>617</v>
      </c>
      <c r="G98" s="40" t="n">
        <f aca="false">F98*(1-$G$5)</f>
        <v>617</v>
      </c>
      <c r="H98" s="67" t="s">
        <v>750</v>
      </c>
      <c r="I98" s="67" t="n">
        <v>10</v>
      </c>
      <c r="J98" s="67" t="n">
        <v>10</v>
      </c>
      <c r="K98" s="67" t="s">
        <v>1037</v>
      </c>
      <c r="L98" s="67" t="s">
        <v>40</v>
      </c>
      <c r="M98" s="1" t="s">
        <v>18</v>
      </c>
      <c r="N98" s="67" t="s">
        <v>29</v>
      </c>
      <c r="O98" s="67" t="s">
        <v>36</v>
      </c>
    </row>
    <row r="99" customFormat="false" ht="15" hidden="false" customHeight="false" outlineLevel="0" collapsed="false">
      <c r="A99" s="34" t="s">
        <v>1166</v>
      </c>
      <c r="B99" s="65" t="s">
        <v>1167</v>
      </c>
      <c r="C99" s="37" t="s">
        <v>961</v>
      </c>
      <c r="D99" s="65" t="s">
        <v>962</v>
      </c>
      <c r="E99" s="65" t="s">
        <v>1012</v>
      </c>
      <c r="F99" s="66" t="n">
        <v>489</v>
      </c>
      <c r="G99" s="40" t="n">
        <f aca="false">F99*(1-$G$5)</f>
        <v>489</v>
      </c>
      <c r="H99" s="67" t="s">
        <v>750</v>
      </c>
      <c r="I99" s="67" t="n">
        <v>10</v>
      </c>
      <c r="J99" s="67" t="n">
        <v>10</v>
      </c>
      <c r="K99" s="67" t="s">
        <v>967</v>
      </c>
      <c r="L99" s="67" t="s">
        <v>28</v>
      </c>
      <c r="M99" s="1" t="s">
        <v>18</v>
      </c>
      <c r="N99" s="67" t="s">
        <v>29</v>
      </c>
      <c r="O99" s="67" t="s">
        <v>36</v>
      </c>
    </row>
    <row r="100" customFormat="false" ht="15" hidden="false" customHeight="false" outlineLevel="0" collapsed="false">
      <c r="A100" s="34" t="s">
        <v>1168</v>
      </c>
      <c r="B100" s="65" t="s">
        <v>1169</v>
      </c>
      <c r="C100" s="37" t="s">
        <v>961</v>
      </c>
      <c r="D100" s="65" t="s">
        <v>962</v>
      </c>
      <c r="E100" s="65" t="s">
        <v>1012</v>
      </c>
      <c r="F100" s="66" t="n">
        <v>733</v>
      </c>
      <c r="G100" s="40" t="n">
        <f aca="false">F100*(1-$G$5)</f>
        <v>733</v>
      </c>
      <c r="H100" s="67" t="s">
        <v>750</v>
      </c>
      <c r="I100" s="67" t="n">
        <v>10</v>
      </c>
      <c r="J100" s="67" t="n">
        <v>10</v>
      </c>
      <c r="K100" s="67" t="s">
        <v>967</v>
      </c>
      <c r="L100" s="67" t="s">
        <v>40</v>
      </c>
      <c r="M100" s="1" t="s">
        <v>18</v>
      </c>
      <c r="N100" s="67" t="s">
        <v>29</v>
      </c>
      <c r="O100" s="67" t="s">
        <v>30</v>
      </c>
    </row>
    <row r="101" customFormat="false" ht="15" hidden="false" customHeight="false" outlineLevel="0" collapsed="false">
      <c r="A101" s="34" t="s">
        <v>1170</v>
      </c>
      <c r="B101" s="68" t="s">
        <v>1171</v>
      </c>
      <c r="C101" s="37" t="s">
        <v>961</v>
      </c>
      <c r="D101" s="65" t="s">
        <v>962</v>
      </c>
      <c r="E101" s="65" t="s">
        <v>1000</v>
      </c>
      <c r="F101" s="66" t="n">
        <v>424</v>
      </c>
      <c r="G101" s="40" t="n">
        <f aca="false">F101*(1-$G$5)</f>
        <v>424</v>
      </c>
      <c r="H101" s="67" t="s">
        <v>750</v>
      </c>
      <c r="I101" s="67" t="n">
        <v>10</v>
      </c>
      <c r="J101" s="67" t="n">
        <v>10</v>
      </c>
      <c r="K101" s="67" t="s">
        <v>34</v>
      </c>
      <c r="L101" s="67" t="s">
        <v>28</v>
      </c>
      <c r="M101" s="1" t="s">
        <v>18</v>
      </c>
      <c r="N101" s="67" t="s">
        <v>29</v>
      </c>
      <c r="O101" s="67" t="s">
        <v>30</v>
      </c>
    </row>
    <row r="102" customFormat="false" ht="15" hidden="false" customHeight="false" outlineLevel="0" collapsed="false">
      <c r="A102" s="34" t="s">
        <v>1172</v>
      </c>
      <c r="B102" s="41" t="s">
        <v>1173</v>
      </c>
      <c r="C102" s="37" t="s">
        <v>961</v>
      </c>
      <c r="D102" s="65" t="s">
        <v>962</v>
      </c>
      <c r="E102" s="65" t="s">
        <v>1000</v>
      </c>
      <c r="F102" s="66" t="n">
        <v>428</v>
      </c>
      <c r="G102" s="40" t="n">
        <f aca="false">F102*(1-$G$5)</f>
        <v>428</v>
      </c>
      <c r="H102" s="67" t="s">
        <v>750</v>
      </c>
      <c r="I102" s="67" t="n">
        <v>10</v>
      </c>
      <c r="J102" s="67" t="n">
        <v>12</v>
      </c>
      <c r="K102" s="67" t="s">
        <v>964</v>
      </c>
      <c r="L102" s="67" t="s">
        <v>28</v>
      </c>
      <c r="M102" s="1" t="s">
        <v>18</v>
      </c>
      <c r="N102" s="67" t="s">
        <v>29</v>
      </c>
      <c r="O102" s="67" t="s">
        <v>36</v>
      </c>
    </row>
    <row r="103" customFormat="false" ht="15" hidden="false" customHeight="false" outlineLevel="0" collapsed="false">
      <c r="A103" s="34" t="s">
        <v>1174</v>
      </c>
      <c r="B103" s="65" t="s">
        <v>1175</v>
      </c>
      <c r="C103" s="37" t="s">
        <v>961</v>
      </c>
      <c r="D103" s="65" t="s">
        <v>962</v>
      </c>
      <c r="E103" s="65" t="s">
        <v>1012</v>
      </c>
      <c r="F103" s="66" t="n">
        <v>508</v>
      </c>
      <c r="G103" s="40" t="n">
        <f aca="false">F103*(1-$G$5)</f>
        <v>508</v>
      </c>
      <c r="H103" s="67" t="s">
        <v>750</v>
      </c>
      <c r="I103" s="67" t="n">
        <v>10</v>
      </c>
      <c r="J103" s="67" t="n">
        <v>12</v>
      </c>
      <c r="K103" s="67" t="s">
        <v>967</v>
      </c>
      <c r="L103" s="67" t="s">
        <v>28</v>
      </c>
      <c r="M103" s="1" t="s">
        <v>18</v>
      </c>
      <c r="N103" s="67" t="s">
        <v>29</v>
      </c>
      <c r="O103" s="67" t="s">
        <v>36</v>
      </c>
    </row>
    <row r="104" customFormat="false" ht="15" hidden="false" customHeight="false" outlineLevel="0" collapsed="false">
      <c r="A104" s="34" t="s">
        <v>1176</v>
      </c>
      <c r="B104" s="41" t="s">
        <v>1177</v>
      </c>
      <c r="C104" s="37" t="s">
        <v>961</v>
      </c>
      <c r="D104" s="65" t="s">
        <v>962</v>
      </c>
      <c r="E104" s="65" t="s">
        <v>1000</v>
      </c>
      <c r="F104" s="66" t="n">
        <v>445</v>
      </c>
      <c r="G104" s="40" t="n">
        <f aca="false">F104*(1-$G$5)</f>
        <v>445</v>
      </c>
      <c r="H104" s="67" t="s">
        <v>750</v>
      </c>
      <c r="I104" s="67" t="n">
        <v>10</v>
      </c>
      <c r="J104" s="67" t="n">
        <v>14</v>
      </c>
      <c r="K104" s="67" t="s">
        <v>964</v>
      </c>
      <c r="L104" s="67" t="s">
        <v>28</v>
      </c>
      <c r="M104" s="1" t="s">
        <v>18</v>
      </c>
      <c r="N104" s="67" t="s">
        <v>29</v>
      </c>
      <c r="O104" s="67" t="s">
        <v>36</v>
      </c>
    </row>
    <row r="105" customFormat="false" ht="15" hidden="false" customHeight="false" outlineLevel="0" collapsed="false">
      <c r="A105" s="34" t="s">
        <v>1178</v>
      </c>
      <c r="B105" s="41" t="s">
        <v>1179</v>
      </c>
      <c r="C105" s="37" t="s">
        <v>961</v>
      </c>
      <c r="D105" s="65" t="s">
        <v>962</v>
      </c>
      <c r="E105" s="65" t="s">
        <v>1000</v>
      </c>
      <c r="F105" s="66" t="n">
        <v>668</v>
      </c>
      <c r="G105" s="40" t="n">
        <f aca="false">F105*(1-$G$5)</f>
        <v>668</v>
      </c>
      <c r="H105" s="67" t="s">
        <v>750</v>
      </c>
      <c r="I105" s="67" t="n">
        <v>10</v>
      </c>
      <c r="J105" s="67" t="n">
        <v>14</v>
      </c>
      <c r="K105" s="67" t="s">
        <v>1037</v>
      </c>
      <c r="L105" s="67" t="s">
        <v>40</v>
      </c>
      <c r="M105" s="1" t="s">
        <v>18</v>
      </c>
      <c r="N105" s="67" t="s">
        <v>29</v>
      </c>
      <c r="O105" s="67" t="s">
        <v>36</v>
      </c>
    </row>
    <row r="106" customFormat="false" ht="15" hidden="false" customHeight="false" outlineLevel="0" collapsed="false">
      <c r="A106" s="34" t="s">
        <v>1180</v>
      </c>
      <c r="B106" s="65" t="s">
        <v>1181</v>
      </c>
      <c r="C106" s="37" t="s">
        <v>961</v>
      </c>
      <c r="D106" s="65" t="s">
        <v>962</v>
      </c>
      <c r="E106" s="65" t="s">
        <v>1012</v>
      </c>
      <c r="F106" s="66" t="n">
        <v>529</v>
      </c>
      <c r="G106" s="40" t="n">
        <f aca="false">F106*(1-$G$5)</f>
        <v>529</v>
      </c>
      <c r="H106" s="67" t="s">
        <v>750</v>
      </c>
      <c r="I106" s="67" t="n">
        <v>10</v>
      </c>
      <c r="J106" s="67" t="n">
        <v>14</v>
      </c>
      <c r="K106" s="67" t="s">
        <v>967</v>
      </c>
      <c r="L106" s="67" t="s">
        <v>28</v>
      </c>
      <c r="M106" s="1" t="s">
        <v>18</v>
      </c>
      <c r="N106" s="67" t="s">
        <v>29</v>
      </c>
      <c r="O106" s="67" t="s">
        <v>36</v>
      </c>
    </row>
    <row r="107" customFormat="false" ht="15" hidden="false" customHeight="false" outlineLevel="0" collapsed="false">
      <c r="A107" s="34" t="s">
        <v>1182</v>
      </c>
      <c r="B107" s="41" t="s">
        <v>1183</v>
      </c>
      <c r="C107" s="37" t="s">
        <v>961</v>
      </c>
      <c r="D107" s="65" t="s">
        <v>962</v>
      </c>
      <c r="E107" s="65" t="s">
        <v>1000</v>
      </c>
      <c r="F107" s="66" t="n">
        <v>523</v>
      </c>
      <c r="G107" s="40" t="n">
        <f aca="false">F107*(1-$G$5)</f>
        <v>523</v>
      </c>
      <c r="H107" s="67" t="s">
        <v>789</v>
      </c>
      <c r="I107" s="67" t="n">
        <v>12</v>
      </c>
      <c r="J107" s="67" t="n">
        <v>12</v>
      </c>
      <c r="K107" s="67" t="s">
        <v>964</v>
      </c>
      <c r="L107" s="67" t="s">
        <v>28</v>
      </c>
      <c r="M107" s="1" t="s">
        <v>18</v>
      </c>
      <c r="N107" s="67" t="s">
        <v>29</v>
      </c>
      <c r="O107" s="67" t="s">
        <v>36</v>
      </c>
    </row>
    <row r="108" s="19" customFormat="true" ht="15" hidden="false" customHeight="false" outlineLevel="0" collapsed="false">
      <c r="A108" s="34" t="s">
        <v>1184</v>
      </c>
      <c r="B108" s="41" t="s">
        <v>1185</v>
      </c>
      <c r="C108" s="37" t="s">
        <v>961</v>
      </c>
      <c r="D108" s="34" t="s">
        <v>962</v>
      </c>
      <c r="E108" s="34" t="s">
        <v>1000</v>
      </c>
      <c r="F108" s="66" t="n">
        <v>785</v>
      </c>
      <c r="G108" s="40" t="n">
        <f aca="false">F108*(1-$G$5)</f>
        <v>785</v>
      </c>
      <c r="H108" s="37" t="s">
        <v>789</v>
      </c>
      <c r="I108" s="37" t="n">
        <v>12</v>
      </c>
      <c r="J108" s="37" t="n">
        <v>12</v>
      </c>
      <c r="K108" s="37" t="s">
        <v>1037</v>
      </c>
      <c r="L108" s="37" t="s">
        <v>40</v>
      </c>
      <c r="M108" s="18" t="s">
        <v>18</v>
      </c>
      <c r="N108" s="37" t="s">
        <v>29</v>
      </c>
      <c r="O108" s="37" t="s">
        <v>30</v>
      </c>
    </row>
    <row r="109" customFormat="false" ht="15" hidden="false" customHeight="false" outlineLevel="0" collapsed="false">
      <c r="A109" s="34" t="s">
        <v>1186</v>
      </c>
      <c r="B109" s="65" t="s">
        <v>1187</v>
      </c>
      <c r="C109" s="37" t="s">
        <v>961</v>
      </c>
      <c r="D109" s="65" t="s">
        <v>962</v>
      </c>
      <c r="E109" s="65" t="s">
        <v>1012</v>
      </c>
      <c r="F109" s="66" t="n">
        <v>604</v>
      </c>
      <c r="G109" s="40" t="n">
        <f aca="false">F109*(1-$G$5)</f>
        <v>604</v>
      </c>
      <c r="H109" s="67" t="s">
        <v>789</v>
      </c>
      <c r="I109" s="67" t="n">
        <v>12</v>
      </c>
      <c r="J109" s="67" t="n">
        <v>12</v>
      </c>
      <c r="K109" s="67" t="s">
        <v>967</v>
      </c>
      <c r="L109" s="67" t="s">
        <v>28</v>
      </c>
      <c r="M109" s="1" t="s">
        <v>18</v>
      </c>
      <c r="N109" s="67" t="s">
        <v>29</v>
      </c>
      <c r="O109" s="67" t="s">
        <v>36</v>
      </c>
    </row>
    <row r="110" customFormat="false" ht="15" hidden="false" customHeight="false" outlineLevel="0" collapsed="false">
      <c r="A110" s="34" t="s">
        <v>1188</v>
      </c>
      <c r="B110" s="68" t="s">
        <v>1189</v>
      </c>
      <c r="C110" s="37" t="s">
        <v>961</v>
      </c>
      <c r="D110" s="65" t="s">
        <v>962</v>
      </c>
      <c r="E110" s="65" t="s">
        <v>1026</v>
      </c>
      <c r="F110" s="66" t="n">
        <v>637</v>
      </c>
      <c r="G110" s="40" t="n">
        <f aca="false">F110*(1-$G$5)</f>
        <v>637</v>
      </c>
      <c r="H110" s="67" t="s">
        <v>789</v>
      </c>
      <c r="I110" s="67" t="n">
        <v>12</v>
      </c>
      <c r="J110" s="67" t="n">
        <v>14</v>
      </c>
      <c r="K110" s="67" t="s">
        <v>1145</v>
      </c>
      <c r="L110" s="67" t="s">
        <v>28</v>
      </c>
      <c r="M110" s="1" t="s">
        <v>18</v>
      </c>
      <c r="N110" s="67" t="s">
        <v>29</v>
      </c>
      <c r="O110" s="67" t="s">
        <v>30</v>
      </c>
    </row>
    <row r="111" customFormat="false" ht="15" hidden="false" customHeight="false" outlineLevel="0" collapsed="false">
      <c r="A111" s="34" t="s">
        <v>1190</v>
      </c>
      <c r="B111" s="68" t="s">
        <v>1191</v>
      </c>
      <c r="C111" s="37" t="s">
        <v>961</v>
      </c>
      <c r="D111" s="65" t="s">
        <v>962</v>
      </c>
      <c r="E111" s="65" t="s">
        <v>1026</v>
      </c>
      <c r="F111" s="66" t="n">
        <v>637</v>
      </c>
      <c r="G111" s="40" t="n">
        <f aca="false">F111*(1-$G$5)</f>
        <v>637</v>
      </c>
      <c r="H111" s="67" t="s">
        <v>789</v>
      </c>
      <c r="I111" s="67" t="n">
        <v>12</v>
      </c>
      <c r="J111" s="67" t="n">
        <v>14</v>
      </c>
      <c r="K111" s="67" t="s">
        <v>1145</v>
      </c>
      <c r="L111" s="67" t="s">
        <v>28</v>
      </c>
      <c r="M111" s="1" t="s">
        <v>18</v>
      </c>
      <c r="N111" s="67" t="s">
        <v>29</v>
      </c>
      <c r="O111" s="67" t="s">
        <v>30</v>
      </c>
    </row>
    <row r="112" customFormat="false" ht="15" hidden="false" customHeight="false" outlineLevel="0" collapsed="false">
      <c r="A112" s="34" t="s">
        <v>1192</v>
      </c>
      <c r="B112" s="41" t="s">
        <v>1193</v>
      </c>
      <c r="C112" s="37" t="s">
        <v>961</v>
      </c>
      <c r="D112" s="65" t="s">
        <v>962</v>
      </c>
      <c r="E112" s="65" t="s">
        <v>1000</v>
      </c>
      <c r="F112" s="66" t="n">
        <v>544</v>
      </c>
      <c r="G112" s="40" t="n">
        <f aca="false">F112*(1-$G$5)</f>
        <v>544</v>
      </c>
      <c r="H112" s="67" t="s">
        <v>789</v>
      </c>
      <c r="I112" s="67" t="n">
        <v>12</v>
      </c>
      <c r="J112" s="67" t="n">
        <v>14</v>
      </c>
      <c r="K112" s="67" t="s">
        <v>964</v>
      </c>
      <c r="L112" s="67" t="s">
        <v>28</v>
      </c>
      <c r="M112" s="1" t="s">
        <v>18</v>
      </c>
      <c r="N112" s="67" t="s">
        <v>29</v>
      </c>
      <c r="O112" s="67" t="s">
        <v>36</v>
      </c>
    </row>
    <row r="113" customFormat="false" ht="15" hidden="false" customHeight="false" outlineLevel="0" collapsed="false">
      <c r="A113" s="34" t="s">
        <v>1194</v>
      </c>
      <c r="B113" s="41" t="s">
        <v>1195</v>
      </c>
      <c r="C113" s="37" t="s">
        <v>961</v>
      </c>
      <c r="D113" s="65" t="s">
        <v>962</v>
      </c>
      <c r="E113" s="65" t="s">
        <v>1000</v>
      </c>
      <c r="F113" s="66" t="n">
        <v>816</v>
      </c>
      <c r="G113" s="40" t="n">
        <f aca="false">F113*(1-$G$5)</f>
        <v>816</v>
      </c>
      <c r="H113" s="67" t="s">
        <v>789</v>
      </c>
      <c r="I113" s="67" t="n">
        <v>12</v>
      </c>
      <c r="J113" s="67" t="n">
        <v>14</v>
      </c>
      <c r="K113" s="67" t="s">
        <v>1037</v>
      </c>
      <c r="L113" s="67" t="s">
        <v>40</v>
      </c>
      <c r="M113" s="1" t="s">
        <v>18</v>
      </c>
      <c r="N113" s="67" t="s">
        <v>29</v>
      </c>
      <c r="O113" s="67" t="s">
        <v>36</v>
      </c>
    </row>
    <row r="114" customFormat="false" ht="15" hidden="false" customHeight="false" outlineLevel="0" collapsed="false">
      <c r="A114" s="34" t="s">
        <v>1196</v>
      </c>
      <c r="B114" s="65" t="s">
        <v>1197</v>
      </c>
      <c r="C114" s="37" t="s">
        <v>961</v>
      </c>
      <c r="D114" s="65" t="s">
        <v>962</v>
      </c>
      <c r="E114" s="65" t="s">
        <v>1012</v>
      </c>
      <c r="F114" s="66" t="n">
        <v>627</v>
      </c>
      <c r="G114" s="40" t="n">
        <f aca="false">F114*(1-$G$5)</f>
        <v>627</v>
      </c>
      <c r="H114" s="67" t="s">
        <v>789</v>
      </c>
      <c r="I114" s="67" t="n">
        <v>12</v>
      </c>
      <c r="J114" s="67" t="n">
        <v>14</v>
      </c>
      <c r="K114" s="67" t="s">
        <v>967</v>
      </c>
      <c r="L114" s="67" t="s">
        <v>28</v>
      </c>
      <c r="M114" s="1" t="s">
        <v>18</v>
      </c>
      <c r="N114" s="67" t="s">
        <v>29</v>
      </c>
      <c r="O114" s="67" t="s">
        <v>36</v>
      </c>
    </row>
    <row r="115" customFormat="false" ht="15" hidden="false" customHeight="false" outlineLevel="0" collapsed="false">
      <c r="A115" s="34" t="s">
        <v>1198</v>
      </c>
      <c r="B115" s="65" t="s">
        <v>1199</v>
      </c>
      <c r="C115" s="37" t="s">
        <v>961</v>
      </c>
      <c r="D115" s="65" t="s">
        <v>962</v>
      </c>
      <c r="E115" s="65" t="s">
        <v>1012</v>
      </c>
      <c r="F115" s="66" t="n">
        <v>940</v>
      </c>
      <c r="G115" s="40" t="n">
        <f aca="false">F115*(1-$G$5)</f>
        <v>940</v>
      </c>
      <c r="H115" s="67" t="s">
        <v>789</v>
      </c>
      <c r="I115" s="67" t="n">
        <v>12</v>
      </c>
      <c r="J115" s="67" t="n">
        <v>14</v>
      </c>
      <c r="K115" s="67" t="s">
        <v>967</v>
      </c>
      <c r="L115" s="67" t="s">
        <v>40</v>
      </c>
      <c r="M115" s="1" t="s">
        <v>18</v>
      </c>
      <c r="N115" s="67" t="s">
        <v>29</v>
      </c>
      <c r="O115" s="67" t="s">
        <v>30</v>
      </c>
    </row>
    <row r="116" customFormat="false" ht="15" hidden="false" customHeight="false" outlineLevel="0" collapsed="false">
      <c r="A116" s="34" t="s">
        <v>1200</v>
      </c>
      <c r="B116" s="41" t="s">
        <v>1201</v>
      </c>
      <c r="C116" s="37" t="s">
        <v>961</v>
      </c>
      <c r="D116" s="65" t="s">
        <v>962</v>
      </c>
      <c r="E116" s="65" t="s">
        <v>1012</v>
      </c>
      <c r="F116" s="66" t="n">
        <v>566</v>
      </c>
      <c r="G116" s="40" t="n">
        <f aca="false">F116*(1-$G$5)</f>
        <v>566</v>
      </c>
      <c r="H116" s="67" t="s">
        <v>789</v>
      </c>
      <c r="I116" s="67" t="n">
        <v>12</v>
      </c>
      <c r="J116" s="67" t="n">
        <v>16</v>
      </c>
      <c r="K116" s="67" t="s">
        <v>964</v>
      </c>
      <c r="L116" s="67" t="s">
        <v>28</v>
      </c>
      <c r="M116" s="1" t="s">
        <v>18</v>
      </c>
      <c r="N116" s="67" t="s">
        <v>29</v>
      </c>
      <c r="O116" s="67" t="s">
        <v>36</v>
      </c>
    </row>
    <row r="117" customFormat="false" ht="15" hidden="false" customHeight="false" outlineLevel="0" collapsed="false">
      <c r="A117" s="34" t="s">
        <v>1202</v>
      </c>
      <c r="B117" s="65" t="s">
        <v>1203</v>
      </c>
      <c r="C117" s="37" t="s">
        <v>961</v>
      </c>
      <c r="D117" s="65" t="s">
        <v>962</v>
      </c>
      <c r="E117" s="65" t="s">
        <v>1012</v>
      </c>
      <c r="F117" s="66" t="n">
        <v>652</v>
      </c>
      <c r="G117" s="40" t="n">
        <f aca="false">F117*(1-$G$5)</f>
        <v>652</v>
      </c>
      <c r="H117" s="67" t="s">
        <v>789</v>
      </c>
      <c r="I117" s="67" t="n">
        <v>12</v>
      </c>
      <c r="J117" s="67" t="n">
        <v>16</v>
      </c>
      <c r="K117" s="67" t="s">
        <v>967</v>
      </c>
      <c r="L117" s="67" t="s">
        <v>28</v>
      </c>
      <c r="M117" s="1" t="s">
        <v>18</v>
      </c>
      <c r="N117" s="67" t="s">
        <v>29</v>
      </c>
      <c r="O117" s="67" t="s">
        <v>36</v>
      </c>
    </row>
    <row r="118" customFormat="false" ht="15" hidden="false" customHeight="false" outlineLevel="0" collapsed="false">
      <c r="A118" s="34" t="s">
        <v>1204</v>
      </c>
      <c r="B118" s="68" t="s">
        <v>1205</v>
      </c>
      <c r="C118" s="37" t="s">
        <v>961</v>
      </c>
      <c r="D118" s="65" t="s">
        <v>962</v>
      </c>
      <c r="E118" s="65" t="s">
        <v>1026</v>
      </c>
      <c r="F118" s="66" t="n">
        <v>842</v>
      </c>
      <c r="G118" s="40" t="n">
        <f aca="false">F118*(1-$G$5)</f>
        <v>842</v>
      </c>
      <c r="H118" s="67" t="s">
        <v>826</v>
      </c>
      <c r="I118" s="67" t="n">
        <v>15</v>
      </c>
      <c r="J118" s="67" t="n">
        <v>14</v>
      </c>
      <c r="K118" s="67" t="s">
        <v>1145</v>
      </c>
      <c r="L118" s="67" t="s">
        <v>28</v>
      </c>
      <c r="M118" s="1" t="s">
        <v>18</v>
      </c>
      <c r="N118" s="67" t="s">
        <v>29</v>
      </c>
      <c r="O118" s="67" t="s">
        <v>30</v>
      </c>
    </row>
    <row r="119" customFormat="false" ht="15" hidden="false" customHeight="false" outlineLevel="0" collapsed="false">
      <c r="A119" s="34" t="s">
        <v>1206</v>
      </c>
      <c r="B119" s="41" t="s">
        <v>1207</v>
      </c>
      <c r="C119" s="37" t="s">
        <v>961</v>
      </c>
      <c r="D119" s="65" t="s">
        <v>962</v>
      </c>
      <c r="E119" s="65" t="s">
        <v>1000</v>
      </c>
      <c r="F119" s="66" t="n">
        <v>719</v>
      </c>
      <c r="G119" s="40" t="n">
        <f aca="false">F119*(1-$G$5)</f>
        <v>719</v>
      </c>
      <c r="H119" s="67" t="s">
        <v>826</v>
      </c>
      <c r="I119" s="67" t="n">
        <v>15</v>
      </c>
      <c r="J119" s="67" t="n">
        <v>14</v>
      </c>
      <c r="K119" s="67" t="s">
        <v>964</v>
      </c>
      <c r="L119" s="67" t="s">
        <v>28</v>
      </c>
      <c r="M119" s="1" t="s">
        <v>18</v>
      </c>
      <c r="N119" s="67" t="s">
        <v>29</v>
      </c>
      <c r="O119" s="67" t="s">
        <v>36</v>
      </c>
    </row>
    <row r="120" customFormat="false" ht="15" hidden="false" customHeight="false" outlineLevel="0" collapsed="false">
      <c r="A120" s="34" t="s">
        <v>1208</v>
      </c>
      <c r="B120" s="65" t="s">
        <v>1209</v>
      </c>
      <c r="C120" s="37" t="s">
        <v>961</v>
      </c>
      <c r="D120" s="65" t="s">
        <v>962</v>
      </c>
      <c r="E120" s="65" t="s">
        <v>1012</v>
      </c>
      <c r="F120" s="66" t="n">
        <v>851</v>
      </c>
      <c r="G120" s="40" t="n">
        <f aca="false">F120*(1-$G$5)</f>
        <v>851</v>
      </c>
      <c r="H120" s="67" t="s">
        <v>826</v>
      </c>
      <c r="I120" s="67" t="n">
        <v>15</v>
      </c>
      <c r="J120" s="67" t="n">
        <v>14</v>
      </c>
      <c r="K120" s="67" t="s">
        <v>967</v>
      </c>
      <c r="L120" s="67" t="s">
        <v>28</v>
      </c>
      <c r="M120" s="1" t="s">
        <v>18</v>
      </c>
      <c r="N120" s="67" t="s">
        <v>29</v>
      </c>
      <c r="O120" s="67" t="s">
        <v>36</v>
      </c>
    </row>
    <row r="121" customFormat="false" ht="15" hidden="false" customHeight="false" outlineLevel="0" collapsed="false">
      <c r="A121" s="34" t="s">
        <v>1210</v>
      </c>
      <c r="B121" s="41" t="s">
        <v>1211</v>
      </c>
      <c r="C121" s="37" t="s">
        <v>961</v>
      </c>
      <c r="D121" s="65" t="s">
        <v>962</v>
      </c>
      <c r="E121" s="65" t="s">
        <v>1000</v>
      </c>
      <c r="F121" s="66" t="n">
        <v>780</v>
      </c>
      <c r="G121" s="40" t="n">
        <f aca="false">F121*(1-$G$5)</f>
        <v>780</v>
      </c>
      <c r="H121" s="67" t="s">
        <v>1212</v>
      </c>
      <c r="I121" s="67" t="n">
        <v>15</v>
      </c>
      <c r="J121" s="67" t="n">
        <v>14</v>
      </c>
      <c r="K121" s="67" t="s">
        <v>964</v>
      </c>
      <c r="L121" s="67" t="s">
        <v>28</v>
      </c>
      <c r="M121" s="1" t="s">
        <v>18</v>
      </c>
      <c r="N121" s="67" t="s">
        <v>29</v>
      </c>
      <c r="O121" s="67" t="s">
        <v>36</v>
      </c>
    </row>
    <row r="122" customFormat="false" ht="15" hidden="false" customHeight="false" outlineLevel="0" collapsed="false">
      <c r="A122" s="34" t="s">
        <v>1213</v>
      </c>
      <c r="B122" s="65" t="s">
        <v>1214</v>
      </c>
      <c r="C122" s="37" t="s">
        <v>961</v>
      </c>
      <c r="D122" s="65" t="s">
        <v>962</v>
      </c>
      <c r="E122" s="65" t="s">
        <v>1012</v>
      </c>
      <c r="F122" s="66" t="n">
        <v>928</v>
      </c>
      <c r="G122" s="40" t="n">
        <f aca="false">F122*(1-$G$5)</f>
        <v>928</v>
      </c>
      <c r="H122" s="67" t="s">
        <v>1212</v>
      </c>
      <c r="I122" s="67" t="n">
        <v>15</v>
      </c>
      <c r="J122" s="67" t="n">
        <v>14</v>
      </c>
      <c r="K122" s="67" t="s">
        <v>967</v>
      </c>
      <c r="L122" s="67" t="s">
        <v>28</v>
      </c>
      <c r="M122" s="1" t="s">
        <v>18</v>
      </c>
      <c r="N122" s="67" t="s">
        <v>29</v>
      </c>
      <c r="O122" s="67" t="s">
        <v>36</v>
      </c>
    </row>
    <row r="123" customFormat="false" ht="15" hidden="false" customHeight="false" outlineLevel="0" collapsed="false">
      <c r="A123" s="34" t="s">
        <v>1215</v>
      </c>
      <c r="B123" s="68" t="s">
        <v>1216</v>
      </c>
      <c r="C123" s="37" t="s">
        <v>1017</v>
      </c>
      <c r="D123" s="65" t="s">
        <v>962</v>
      </c>
      <c r="E123" s="65" t="s">
        <v>1026</v>
      </c>
      <c r="F123" s="66" t="n">
        <v>1032</v>
      </c>
      <c r="G123" s="40" t="n">
        <f aca="false">F123*(1-$G$5)</f>
        <v>1032</v>
      </c>
      <c r="H123" s="67" t="s">
        <v>1217</v>
      </c>
      <c r="I123" s="67" t="s">
        <v>1218</v>
      </c>
      <c r="J123" s="67" t="n">
        <v>10</v>
      </c>
      <c r="K123" s="67" t="s">
        <v>1145</v>
      </c>
      <c r="L123" s="67" t="s">
        <v>28</v>
      </c>
      <c r="M123" s="1" t="s">
        <v>18</v>
      </c>
      <c r="N123" s="67" t="s">
        <v>29</v>
      </c>
      <c r="O123" s="67" t="s">
        <v>30</v>
      </c>
    </row>
    <row r="124" customFormat="false" ht="15" hidden="false" customHeight="false" outlineLevel="0" collapsed="false">
      <c r="A124" s="34" t="s">
        <v>1219</v>
      </c>
      <c r="B124" s="41" t="s">
        <v>1220</v>
      </c>
      <c r="C124" s="37" t="s">
        <v>961</v>
      </c>
      <c r="D124" s="65" t="s">
        <v>962</v>
      </c>
      <c r="E124" s="65" t="s">
        <v>1012</v>
      </c>
      <c r="F124" s="66" t="n">
        <v>999</v>
      </c>
      <c r="G124" s="40" t="n">
        <f aca="false">F124*(1-$G$5)</f>
        <v>999</v>
      </c>
      <c r="H124" s="67" t="s">
        <v>906</v>
      </c>
      <c r="I124" s="67" t="n">
        <v>15</v>
      </c>
      <c r="J124" s="67" t="n">
        <v>14</v>
      </c>
      <c r="K124" s="67" t="s">
        <v>964</v>
      </c>
      <c r="L124" s="67" t="s">
        <v>28</v>
      </c>
      <c r="M124" s="1" t="s">
        <v>18</v>
      </c>
      <c r="N124" s="67" t="s">
        <v>29</v>
      </c>
      <c r="O124" s="67" t="s">
        <v>36</v>
      </c>
    </row>
    <row r="125" customFormat="false" ht="15" hidden="false" customHeight="false" outlineLevel="0" collapsed="false">
      <c r="A125" s="34" t="s">
        <v>1221</v>
      </c>
      <c r="B125" s="41" t="s">
        <v>1222</v>
      </c>
      <c r="C125" s="37" t="s">
        <v>961</v>
      </c>
      <c r="D125" s="65" t="s">
        <v>962</v>
      </c>
      <c r="E125" s="65" t="s">
        <v>1000</v>
      </c>
      <c r="F125" s="66" t="n">
        <v>1499</v>
      </c>
      <c r="G125" s="40" t="n">
        <f aca="false">F125*(1-$G$5)</f>
        <v>1499</v>
      </c>
      <c r="H125" s="67" t="s">
        <v>906</v>
      </c>
      <c r="I125" s="67" t="n">
        <v>15</v>
      </c>
      <c r="J125" s="67" t="n">
        <v>14</v>
      </c>
      <c r="K125" s="67" t="s">
        <v>1037</v>
      </c>
      <c r="L125" s="67" t="s">
        <v>40</v>
      </c>
      <c r="M125" s="1" t="s">
        <v>18</v>
      </c>
      <c r="N125" s="67" t="s">
        <v>29</v>
      </c>
      <c r="O125" s="67" t="s">
        <v>30</v>
      </c>
    </row>
    <row r="126" customFormat="false" ht="15" hidden="false" customHeight="false" outlineLevel="0" collapsed="false">
      <c r="A126" s="34" t="s">
        <v>1223</v>
      </c>
      <c r="B126" s="65" t="s">
        <v>1224</v>
      </c>
      <c r="C126" s="37" t="s">
        <v>961</v>
      </c>
      <c r="D126" s="65" t="s">
        <v>962</v>
      </c>
      <c r="E126" s="65" t="s">
        <v>1012</v>
      </c>
      <c r="F126" s="66" t="n">
        <v>1176</v>
      </c>
      <c r="G126" s="40" t="n">
        <f aca="false">F126*(1-$G$5)</f>
        <v>1176</v>
      </c>
      <c r="H126" s="67" t="s">
        <v>906</v>
      </c>
      <c r="I126" s="67" t="n">
        <v>15</v>
      </c>
      <c r="J126" s="67" t="n">
        <v>14</v>
      </c>
      <c r="K126" s="67" t="s">
        <v>967</v>
      </c>
      <c r="L126" s="67" t="s">
        <v>28</v>
      </c>
      <c r="M126" s="1" t="s">
        <v>18</v>
      </c>
      <c r="N126" s="67" t="s">
        <v>29</v>
      </c>
      <c r="O126" s="67" t="s">
        <v>36</v>
      </c>
    </row>
    <row r="127" customFormat="false" ht="15" hidden="false" customHeight="false" outlineLevel="0" collapsed="false">
      <c r="A127" s="34" t="s">
        <v>1225</v>
      </c>
      <c r="B127" s="41" t="s">
        <v>1226</v>
      </c>
      <c r="C127" s="37" t="s">
        <v>961</v>
      </c>
      <c r="D127" s="65" t="s">
        <v>962</v>
      </c>
      <c r="E127" s="65" t="s">
        <v>1000</v>
      </c>
      <c r="F127" s="66" t="n">
        <v>1039</v>
      </c>
      <c r="G127" s="40" t="n">
        <f aca="false">F127*(1-$G$5)</f>
        <v>1039</v>
      </c>
      <c r="H127" s="67" t="s">
        <v>906</v>
      </c>
      <c r="I127" s="67" t="n">
        <v>15</v>
      </c>
      <c r="J127" s="67" t="n">
        <v>16</v>
      </c>
      <c r="K127" s="67" t="s">
        <v>964</v>
      </c>
      <c r="L127" s="67" t="s">
        <v>28</v>
      </c>
      <c r="M127" s="1" t="s">
        <v>18</v>
      </c>
      <c r="N127" s="67" t="s">
        <v>29</v>
      </c>
      <c r="O127" s="67" t="s">
        <v>36</v>
      </c>
    </row>
    <row r="128" s="19" customFormat="true" ht="15" hidden="false" customHeight="false" outlineLevel="0" collapsed="false">
      <c r="A128" s="34" t="s">
        <v>1227</v>
      </c>
      <c r="B128" s="41" t="s">
        <v>1228</v>
      </c>
      <c r="C128" s="37" t="s">
        <v>961</v>
      </c>
      <c r="D128" s="34" t="s">
        <v>962</v>
      </c>
      <c r="E128" s="34" t="s">
        <v>1000</v>
      </c>
      <c r="F128" s="66" t="n">
        <v>1559</v>
      </c>
      <c r="G128" s="40" t="n">
        <f aca="false">F128*(1-$G$5)</f>
        <v>1559</v>
      </c>
      <c r="H128" s="37" t="s">
        <v>906</v>
      </c>
      <c r="I128" s="37" t="n">
        <v>15</v>
      </c>
      <c r="J128" s="37" t="n">
        <v>16</v>
      </c>
      <c r="K128" s="37" t="s">
        <v>1037</v>
      </c>
      <c r="L128" s="37" t="s">
        <v>40</v>
      </c>
      <c r="M128" s="18" t="s">
        <v>18</v>
      </c>
      <c r="N128" s="37" t="s">
        <v>29</v>
      </c>
      <c r="O128" s="37" t="s">
        <v>30</v>
      </c>
    </row>
    <row r="129" customFormat="false" ht="15" hidden="false" customHeight="false" outlineLevel="0" collapsed="false">
      <c r="A129" s="34" t="s">
        <v>1229</v>
      </c>
      <c r="B129" s="65" t="s">
        <v>1230</v>
      </c>
      <c r="C129" s="37" t="s">
        <v>961</v>
      </c>
      <c r="D129" s="65" t="s">
        <v>962</v>
      </c>
      <c r="E129" s="65" t="s">
        <v>1012</v>
      </c>
      <c r="F129" s="66" t="n">
        <v>1223</v>
      </c>
      <c r="G129" s="40" t="n">
        <f aca="false">F129*(1-$G$5)</f>
        <v>1223</v>
      </c>
      <c r="H129" s="67" t="s">
        <v>906</v>
      </c>
      <c r="I129" s="67" t="n">
        <v>15</v>
      </c>
      <c r="J129" s="67" t="n">
        <v>16</v>
      </c>
      <c r="K129" s="67" t="s">
        <v>967</v>
      </c>
      <c r="L129" s="67" t="s">
        <v>28</v>
      </c>
      <c r="M129" s="1" t="s">
        <v>18</v>
      </c>
      <c r="N129" s="67" t="s">
        <v>29</v>
      </c>
      <c r="O129" s="67" t="s">
        <v>36</v>
      </c>
    </row>
    <row r="130" customFormat="false" ht="15" hidden="false" customHeight="false" outlineLevel="0" collapsed="false">
      <c r="A130" s="34" t="s">
        <v>1231</v>
      </c>
      <c r="B130" s="65" t="s">
        <v>1232</v>
      </c>
      <c r="C130" s="37" t="s">
        <v>961</v>
      </c>
      <c r="D130" s="65" t="s">
        <v>962</v>
      </c>
      <c r="E130" s="65" t="s">
        <v>1012</v>
      </c>
      <c r="F130" s="66" t="n">
        <v>1272</v>
      </c>
      <c r="G130" s="40" t="n">
        <f aca="false">F130*(1-$G$5)</f>
        <v>1272</v>
      </c>
      <c r="H130" s="67" t="s">
        <v>906</v>
      </c>
      <c r="I130" s="67" t="n">
        <v>15</v>
      </c>
      <c r="J130" s="67" t="n">
        <v>18</v>
      </c>
      <c r="K130" s="67" t="s">
        <v>967</v>
      </c>
      <c r="L130" s="67" t="s">
        <v>28</v>
      </c>
      <c r="M130" s="1" t="s">
        <v>18</v>
      </c>
      <c r="N130" s="67" t="s">
        <v>29</v>
      </c>
      <c r="O130" s="67" t="s">
        <v>36</v>
      </c>
    </row>
    <row r="131" s="19" customFormat="true" ht="15" hidden="false" customHeight="false" outlineLevel="0" collapsed="false">
      <c r="A131" s="34" t="s">
        <v>1233</v>
      </c>
      <c r="B131" s="34" t="s">
        <v>1234</v>
      </c>
      <c r="C131" s="37" t="s">
        <v>961</v>
      </c>
      <c r="D131" s="34" t="s">
        <v>962</v>
      </c>
      <c r="E131" s="34" t="s">
        <v>1012</v>
      </c>
      <c r="F131" s="66" t="n">
        <v>1272</v>
      </c>
      <c r="G131" s="40" t="n">
        <f aca="false">F131*(1-$G$5)</f>
        <v>1272</v>
      </c>
      <c r="H131" s="37" t="s">
        <v>906</v>
      </c>
      <c r="I131" s="37" t="n">
        <v>15</v>
      </c>
      <c r="J131" s="37" t="n">
        <v>18</v>
      </c>
      <c r="K131" s="37" t="s">
        <v>967</v>
      </c>
      <c r="L131" s="37" t="s">
        <v>28</v>
      </c>
      <c r="M131" s="18" t="s">
        <v>18</v>
      </c>
      <c r="N131" s="37" t="s">
        <v>29</v>
      </c>
      <c r="O131" s="37" t="s">
        <v>36</v>
      </c>
    </row>
    <row r="132" s="19" customFormat="true" ht="15" hidden="false" customHeight="false" outlineLevel="0" collapsed="false">
      <c r="A132" s="34" t="s">
        <v>1235</v>
      </c>
      <c r="B132" s="68" t="s">
        <v>1236</v>
      </c>
      <c r="C132" s="37" t="s">
        <v>1017</v>
      </c>
      <c r="D132" s="65" t="s">
        <v>962</v>
      </c>
      <c r="E132" s="65" t="s">
        <v>1026</v>
      </c>
      <c r="F132" s="66" t="n">
        <v>1084</v>
      </c>
      <c r="G132" s="40" t="n">
        <f aca="false">F132*(1-$G$5)</f>
        <v>1084</v>
      </c>
      <c r="H132" s="67" t="s">
        <v>1237</v>
      </c>
      <c r="I132" s="67" t="s">
        <v>1218</v>
      </c>
      <c r="J132" s="67" t="n">
        <v>10</v>
      </c>
      <c r="K132" s="67" t="s">
        <v>1145</v>
      </c>
      <c r="L132" s="67" t="s">
        <v>28</v>
      </c>
      <c r="M132" s="1" t="s">
        <v>18</v>
      </c>
      <c r="N132" s="67" t="s">
        <v>29</v>
      </c>
      <c r="O132" s="67" t="s">
        <v>30</v>
      </c>
    </row>
    <row r="133" s="19" customFormat="true" ht="15" hidden="false" customHeight="false" outlineLevel="0" collapsed="false">
      <c r="A133" s="34" t="s">
        <v>1238</v>
      </c>
      <c r="B133" s="41" t="s">
        <v>1239</v>
      </c>
      <c r="C133" s="37" t="s">
        <v>961</v>
      </c>
      <c r="D133" s="65" t="s">
        <v>962</v>
      </c>
      <c r="E133" s="65" t="s">
        <v>963</v>
      </c>
      <c r="F133" s="66" t="n">
        <v>1825</v>
      </c>
      <c r="G133" s="40" t="n">
        <f aca="false">F133*(1-$G$5)</f>
        <v>1825</v>
      </c>
      <c r="H133" s="67" t="s">
        <v>946</v>
      </c>
      <c r="I133" s="67" t="n">
        <v>20</v>
      </c>
      <c r="J133" s="67" t="n">
        <v>14</v>
      </c>
      <c r="K133" s="67" t="s">
        <v>964</v>
      </c>
      <c r="L133" s="67" t="s">
        <v>28</v>
      </c>
      <c r="M133" s="1" t="s">
        <v>18</v>
      </c>
      <c r="N133" s="67" t="s">
        <v>29</v>
      </c>
      <c r="O133" s="67" t="s">
        <v>36</v>
      </c>
    </row>
    <row r="134" customFormat="false" ht="15" hidden="false" customHeight="false" outlineLevel="0" collapsed="false">
      <c r="A134" s="34" t="s">
        <v>1240</v>
      </c>
      <c r="B134" s="68" t="s">
        <v>1241</v>
      </c>
      <c r="C134" s="37" t="s">
        <v>1017</v>
      </c>
      <c r="D134" s="65" t="s">
        <v>962</v>
      </c>
      <c r="E134" s="65" t="s">
        <v>1026</v>
      </c>
      <c r="F134" s="66" t="n">
        <v>1138</v>
      </c>
      <c r="G134" s="40" t="n">
        <f aca="false">F134*(1-$G$5)</f>
        <v>1138</v>
      </c>
      <c r="H134" s="67" t="s">
        <v>1242</v>
      </c>
      <c r="I134" s="67" t="s">
        <v>1218</v>
      </c>
      <c r="J134" s="67" t="n">
        <v>10</v>
      </c>
      <c r="K134" s="67" t="s">
        <v>1145</v>
      </c>
      <c r="L134" s="67" t="s">
        <v>28</v>
      </c>
      <c r="M134" s="1" t="s">
        <v>18</v>
      </c>
      <c r="N134" s="67" t="s">
        <v>29</v>
      </c>
      <c r="O134" s="67" t="s">
        <v>30</v>
      </c>
    </row>
  </sheetData>
  <autoFilter ref="A8:O134"/>
  <mergeCells count="4">
    <mergeCell ref="B1:L1"/>
    <mergeCell ref="B2:L2"/>
    <mergeCell ref="B3:C3"/>
    <mergeCell ref="B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7.85"/>
    <col collapsed="false" customWidth="true" hidden="false" outlineLevel="0" max="4" min="3" style="0" width="13.4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28"/>
    <col collapsed="false" customWidth="true" hidden="false" outlineLevel="0" max="10" min="10" style="0" width="14.85"/>
    <col collapsed="false" customWidth="true" hidden="false" outlineLevel="0" max="11" min="11" style="0" width="3.56"/>
    <col collapsed="false" customWidth="true" hidden="false" outlineLevel="0" max="12" min="12" style="0" width="12.42"/>
    <col collapsed="false" customWidth="true" hidden="false" outlineLevel="0" max="13" min="13" style="0" width="14.14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21" hidden="false" customHeight="true" outlineLevel="0" collapsed="false">
      <c r="A3" s="7"/>
      <c r="B3" s="8" t="s">
        <v>2</v>
      </c>
      <c r="C3" s="8"/>
      <c r="D3" s="9"/>
      <c r="E3" s="10"/>
      <c r="F3" s="10"/>
      <c r="G3" s="10"/>
      <c r="H3" s="10"/>
      <c r="I3" s="10"/>
      <c r="J3" s="11"/>
      <c r="K3" s="11"/>
      <c r="L3" s="11"/>
      <c r="M3" s="70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0"/>
    </row>
    <row r="5" customFormat="false" ht="20.25" hidden="false" customHeight="false" outlineLevel="0" collapsed="false">
      <c r="B5" s="19"/>
      <c r="C5" s="19"/>
      <c r="D5" s="19"/>
      <c r="E5" s="21" t="s">
        <v>4</v>
      </c>
      <c r="F5" s="22" t="n">
        <v>0</v>
      </c>
      <c r="I5" s="19"/>
      <c r="J5" s="18"/>
      <c r="K5" s="18"/>
      <c r="L5" s="19"/>
    </row>
    <row r="6" customFormat="false" ht="23.25" hidden="false" customHeight="false" outlineLevel="0" collapsed="false">
      <c r="B6" s="23" t="s">
        <v>1243</v>
      </c>
      <c r="C6" s="23"/>
      <c r="D6" s="23"/>
      <c r="E6" s="23"/>
      <c r="F6" s="23"/>
      <c r="G6" s="25"/>
      <c r="H6" s="25"/>
      <c r="I6" s="63"/>
      <c r="J6" s="63"/>
      <c r="K6" s="63"/>
      <c r="L6" s="63"/>
    </row>
    <row r="7" customFormat="false" ht="6" hidden="false" customHeight="true" outlineLevel="0" collapsed="false">
      <c r="B7" s="19"/>
      <c r="C7" s="19"/>
      <c r="D7" s="19"/>
      <c r="E7" s="20"/>
      <c r="F7" s="19"/>
      <c r="G7" s="27"/>
      <c r="H7" s="27"/>
      <c r="I7" s="19"/>
      <c r="J7" s="18"/>
      <c r="K7" s="18"/>
      <c r="L7" s="19"/>
      <c r="M7" s="19"/>
    </row>
    <row r="8" s="19" customFormat="true" ht="45" hidden="false" customHeight="false" outlineLevel="0" collapsed="false">
      <c r="A8" s="28" t="s">
        <v>6</v>
      </c>
      <c r="B8" s="29" t="s">
        <v>7</v>
      </c>
      <c r="C8" s="29" t="s">
        <v>8</v>
      </c>
      <c r="D8" s="29" t="s">
        <v>9</v>
      </c>
      <c r="E8" s="29" t="s">
        <v>956</v>
      </c>
      <c r="F8" s="29" t="s">
        <v>11</v>
      </c>
      <c r="G8" s="29" t="s">
        <v>1244</v>
      </c>
      <c r="H8" s="29" t="s">
        <v>14</v>
      </c>
      <c r="I8" s="29" t="s">
        <v>958</v>
      </c>
      <c r="J8" s="29" t="s">
        <v>17</v>
      </c>
      <c r="K8" s="71" t="s">
        <v>18</v>
      </c>
      <c r="L8" s="31" t="s">
        <v>19</v>
      </c>
      <c r="M8" s="31" t="s">
        <v>20</v>
      </c>
    </row>
    <row r="9" customFormat="false" ht="15" hidden="false" customHeight="false" outlineLevel="0" collapsed="false">
      <c r="A9" s="65" t="s">
        <v>1245</v>
      </c>
      <c r="B9" s="41" t="s">
        <v>1246</v>
      </c>
      <c r="C9" s="65" t="s">
        <v>1247</v>
      </c>
      <c r="D9" s="65" t="s">
        <v>1248</v>
      </c>
      <c r="E9" s="39" t="n">
        <v>352</v>
      </c>
      <c r="F9" s="40" t="n">
        <f aca="false">E9*(1-$F$5)</f>
        <v>352</v>
      </c>
      <c r="G9" s="37" t="s">
        <v>1249</v>
      </c>
      <c r="H9" s="72" t="n">
        <v>6.5</v>
      </c>
      <c r="I9" s="73" t="s">
        <v>34</v>
      </c>
      <c r="J9" s="67" t="s">
        <v>1250</v>
      </c>
      <c r="K9" s="74" t="s">
        <v>18</v>
      </c>
      <c r="L9" s="37" t="s">
        <v>142</v>
      </c>
      <c r="M9" s="37" t="s">
        <v>36</v>
      </c>
    </row>
    <row r="10" customFormat="false" ht="15" hidden="false" customHeight="false" outlineLevel="0" collapsed="false">
      <c r="A10" s="65" t="s">
        <v>1251</v>
      </c>
      <c r="B10" s="34" t="s">
        <v>1252</v>
      </c>
      <c r="C10" s="65" t="s">
        <v>1247</v>
      </c>
      <c r="D10" s="65" t="s">
        <v>1248</v>
      </c>
      <c r="E10" s="39" t="n">
        <v>352</v>
      </c>
      <c r="F10" s="40" t="n">
        <f aca="false">E10*(1-$F$5)</f>
        <v>352</v>
      </c>
      <c r="G10" s="37" t="s">
        <v>1249</v>
      </c>
      <c r="H10" s="72" t="n">
        <v>6.5</v>
      </c>
      <c r="I10" s="73" t="s">
        <v>34</v>
      </c>
      <c r="J10" s="67" t="s">
        <v>1253</v>
      </c>
      <c r="K10" s="74" t="s">
        <v>18</v>
      </c>
      <c r="L10" s="67" t="s">
        <v>29</v>
      </c>
      <c r="M10" s="67" t="s">
        <v>36</v>
      </c>
    </row>
    <row r="11" customFormat="false" ht="15" hidden="false" customHeight="false" outlineLevel="0" collapsed="false">
      <c r="A11" s="65" t="s">
        <v>1254</v>
      </c>
      <c r="B11" s="75" t="s">
        <v>1255</v>
      </c>
      <c r="C11" s="65" t="s">
        <v>1247</v>
      </c>
      <c r="D11" s="65" t="s">
        <v>1248</v>
      </c>
      <c r="E11" s="39" t="n">
        <v>475</v>
      </c>
      <c r="F11" s="40" t="n">
        <f aca="false">E11*(1-$F$5)</f>
        <v>475</v>
      </c>
      <c r="G11" s="37" t="s">
        <v>1249</v>
      </c>
      <c r="H11" s="72" t="n">
        <v>6.5</v>
      </c>
      <c r="I11" s="73" t="s">
        <v>34</v>
      </c>
      <c r="J11" s="67" t="s">
        <v>40</v>
      </c>
      <c r="K11" s="74" t="s">
        <v>18</v>
      </c>
      <c r="L11" s="67" t="s">
        <v>29</v>
      </c>
      <c r="M11" s="67" t="s">
        <v>36</v>
      </c>
    </row>
    <row r="12" customFormat="false" ht="15" hidden="false" customHeight="false" outlineLevel="0" collapsed="false">
      <c r="A12" s="65" t="s">
        <v>1256</v>
      </c>
      <c r="B12" s="41" t="s">
        <v>1257</v>
      </c>
      <c r="C12" s="65" t="s">
        <v>1247</v>
      </c>
      <c r="D12" s="65" t="s">
        <v>1258</v>
      </c>
      <c r="E12" s="39" t="n">
        <v>433</v>
      </c>
      <c r="F12" s="40" t="n">
        <f aca="false">E12*(1-$F$5)</f>
        <v>433</v>
      </c>
      <c r="G12" s="37" t="s">
        <v>1249</v>
      </c>
      <c r="H12" s="72" t="n">
        <v>6.5</v>
      </c>
      <c r="I12" s="73" t="s">
        <v>34</v>
      </c>
      <c r="J12" s="67" t="s">
        <v>1259</v>
      </c>
      <c r="K12" s="74" t="s">
        <v>18</v>
      </c>
      <c r="L12" s="37" t="s">
        <v>142</v>
      </c>
      <c r="M12" s="37" t="s">
        <v>36</v>
      </c>
    </row>
    <row r="13" customFormat="false" ht="15" hidden="false" customHeight="false" outlineLevel="0" collapsed="false">
      <c r="A13" s="65" t="s">
        <v>1260</v>
      </c>
      <c r="B13" s="76" t="s">
        <v>1261</v>
      </c>
      <c r="C13" s="65" t="s">
        <v>1247</v>
      </c>
      <c r="D13" s="65" t="s">
        <v>1258</v>
      </c>
      <c r="E13" s="39" t="n">
        <v>642</v>
      </c>
      <c r="F13" s="40" t="n">
        <f aca="false">E13*(1-$F$5)</f>
        <v>642</v>
      </c>
      <c r="G13" s="37" t="s">
        <v>1249</v>
      </c>
      <c r="H13" s="72" t="n">
        <v>6.5</v>
      </c>
      <c r="I13" s="73" t="s">
        <v>34</v>
      </c>
      <c r="J13" s="67" t="s">
        <v>189</v>
      </c>
      <c r="K13" s="74" t="s">
        <v>18</v>
      </c>
      <c r="L13" s="37" t="s">
        <v>142</v>
      </c>
      <c r="M13" s="37" t="s">
        <v>36</v>
      </c>
    </row>
    <row r="14" customFormat="false" ht="15" hidden="false" customHeight="false" outlineLevel="0" collapsed="false">
      <c r="A14" s="65" t="s">
        <v>1262</v>
      </c>
      <c r="B14" s="41" t="s">
        <v>1263</v>
      </c>
      <c r="C14" s="65" t="s">
        <v>1247</v>
      </c>
      <c r="D14" s="65" t="s">
        <v>1248</v>
      </c>
      <c r="E14" s="39" t="n">
        <v>383</v>
      </c>
      <c r="F14" s="40" t="n">
        <f aca="false">E14*(1-$F$5)</f>
        <v>383</v>
      </c>
      <c r="G14" s="37" t="s">
        <v>1264</v>
      </c>
      <c r="H14" s="72" t="n">
        <v>6.5</v>
      </c>
      <c r="I14" s="67" t="s">
        <v>34</v>
      </c>
      <c r="J14" s="67" t="s">
        <v>1250</v>
      </c>
      <c r="K14" s="77" t="s">
        <v>18</v>
      </c>
      <c r="L14" s="37" t="s">
        <v>142</v>
      </c>
      <c r="M14" s="37" t="s">
        <v>36</v>
      </c>
    </row>
    <row r="15" customFormat="false" ht="15" hidden="false" customHeight="false" outlineLevel="0" collapsed="false">
      <c r="A15" s="65" t="s">
        <v>1265</v>
      </c>
      <c r="B15" s="34" t="s">
        <v>1266</v>
      </c>
      <c r="C15" s="65" t="s">
        <v>1247</v>
      </c>
      <c r="D15" s="65" t="s">
        <v>1248</v>
      </c>
      <c r="E15" s="39" t="n">
        <v>383</v>
      </c>
      <c r="F15" s="40" t="n">
        <f aca="false">E15*(1-$F$5)</f>
        <v>383</v>
      </c>
      <c r="G15" s="37" t="s">
        <v>1264</v>
      </c>
      <c r="H15" s="72" t="n">
        <v>6.5</v>
      </c>
      <c r="I15" s="67" t="s">
        <v>34</v>
      </c>
      <c r="J15" s="67" t="s">
        <v>1253</v>
      </c>
      <c r="K15" s="77" t="s">
        <v>18</v>
      </c>
      <c r="L15" s="78" t="s">
        <v>29</v>
      </c>
      <c r="M15" s="67" t="s">
        <v>36</v>
      </c>
    </row>
    <row r="16" customFormat="false" ht="15" hidden="false" customHeight="false" outlineLevel="0" collapsed="false">
      <c r="A16" s="65" t="s">
        <v>1267</v>
      </c>
      <c r="B16" s="41" t="s">
        <v>1268</v>
      </c>
      <c r="C16" s="65" t="s">
        <v>1247</v>
      </c>
      <c r="D16" s="65" t="s">
        <v>1248</v>
      </c>
      <c r="E16" s="39" t="n">
        <v>499</v>
      </c>
      <c r="F16" s="40" t="n">
        <f aca="false">E16*(1-$F$5)</f>
        <v>499</v>
      </c>
      <c r="G16" s="37" t="s">
        <v>1269</v>
      </c>
      <c r="H16" s="72" t="n">
        <v>6.5</v>
      </c>
      <c r="I16" s="67" t="s">
        <v>34</v>
      </c>
      <c r="J16" s="67" t="s">
        <v>1250</v>
      </c>
      <c r="K16" s="77" t="s">
        <v>18</v>
      </c>
      <c r="L16" s="37" t="s">
        <v>142</v>
      </c>
      <c r="M16" s="37" t="s">
        <v>36</v>
      </c>
    </row>
    <row r="17" customFormat="false" ht="15" hidden="false" customHeight="false" outlineLevel="0" collapsed="false">
      <c r="A17" s="47" t="s">
        <v>1270</v>
      </c>
      <c r="B17" s="47" t="s">
        <v>1271</v>
      </c>
      <c r="C17" s="65" t="s">
        <v>1247</v>
      </c>
      <c r="D17" s="65" t="s">
        <v>1248</v>
      </c>
      <c r="E17" s="39" t="n">
        <v>499</v>
      </c>
      <c r="F17" s="40" t="n">
        <f aca="false">E17*(1-$F$5)</f>
        <v>499</v>
      </c>
      <c r="G17" s="37" t="s">
        <v>1269</v>
      </c>
      <c r="H17" s="72" t="n">
        <v>6.5</v>
      </c>
      <c r="I17" s="67" t="s">
        <v>34</v>
      </c>
      <c r="J17" s="67" t="s">
        <v>1253</v>
      </c>
      <c r="K17" s="77" t="s">
        <v>18</v>
      </c>
      <c r="L17" s="78" t="s">
        <v>29</v>
      </c>
      <c r="M17" s="67" t="s">
        <v>36</v>
      </c>
    </row>
    <row r="18" customFormat="false" ht="15" hidden="false" customHeight="false" outlineLevel="0" collapsed="false">
      <c r="A18" s="47" t="s">
        <v>1272</v>
      </c>
      <c r="B18" s="79" t="s">
        <v>1273</v>
      </c>
      <c r="C18" s="65" t="s">
        <v>1247</v>
      </c>
      <c r="D18" s="65" t="s">
        <v>1248</v>
      </c>
      <c r="E18" s="39" t="n">
        <v>674</v>
      </c>
      <c r="F18" s="40" t="n">
        <f aca="false">E18*(1-$F$5)</f>
        <v>674</v>
      </c>
      <c r="G18" s="37" t="s">
        <v>1269</v>
      </c>
      <c r="H18" s="72" t="n">
        <v>6.5</v>
      </c>
      <c r="I18" s="67" t="s">
        <v>34</v>
      </c>
      <c r="J18" s="67" t="s">
        <v>40</v>
      </c>
      <c r="K18" s="77" t="s">
        <v>18</v>
      </c>
      <c r="L18" s="78" t="s">
        <v>29</v>
      </c>
      <c r="M18" s="67" t="s">
        <v>36</v>
      </c>
    </row>
    <row r="19" customFormat="false" ht="15" hidden="false" customHeight="false" outlineLevel="0" collapsed="false">
      <c r="A19" s="65" t="s">
        <v>1274</v>
      </c>
      <c r="B19" s="41" t="s">
        <v>1275</v>
      </c>
      <c r="C19" s="65" t="s">
        <v>1247</v>
      </c>
      <c r="D19" s="65" t="s">
        <v>1248</v>
      </c>
      <c r="E19" s="39" t="n">
        <v>357</v>
      </c>
      <c r="F19" s="40" t="n">
        <f aca="false">E19*(1-$F$5)</f>
        <v>357</v>
      </c>
      <c r="G19" s="37" t="s">
        <v>1276</v>
      </c>
      <c r="H19" s="72" t="n">
        <v>6.5</v>
      </c>
      <c r="I19" s="67" t="s">
        <v>34</v>
      </c>
      <c r="J19" s="67" t="s">
        <v>1250</v>
      </c>
      <c r="K19" s="77" t="s">
        <v>18</v>
      </c>
      <c r="L19" s="37" t="s">
        <v>142</v>
      </c>
      <c r="M19" s="37" t="s">
        <v>36</v>
      </c>
    </row>
    <row r="20" customFormat="false" ht="15" hidden="false" customHeight="false" outlineLevel="0" collapsed="false">
      <c r="A20" s="65" t="s">
        <v>1277</v>
      </c>
      <c r="B20" s="34" t="s">
        <v>1278</v>
      </c>
      <c r="C20" s="65" t="s">
        <v>1247</v>
      </c>
      <c r="D20" s="65" t="s">
        <v>1248</v>
      </c>
      <c r="E20" s="39" t="n">
        <v>357</v>
      </c>
      <c r="F20" s="40" t="n">
        <f aca="false">E20*(1-$F$5)</f>
        <v>357</v>
      </c>
      <c r="G20" s="37" t="s">
        <v>1276</v>
      </c>
      <c r="H20" s="72" t="n">
        <v>6.5</v>
      </c>
      <c r="I20" s="67" t="s">
        <v>34</v>
      </c>
      <c r="J20" s="67" t="s">
        <v>1253</v>
      </c>
      <c r="K20" s="77" t="s">
        <v>18</v>
      </c>
      <c r="L20" s="78" t="s">
        <v>29</v>
      </c>
      <c r="M20" s="67" t="s">
        <v>36</v>
      </c>
    </row>
    <row r="21" customFormat="false" ht="15" hidden="false" customHeight="false" outlineLevel="0" collapsed="false">
      <c r="A21" s="65" t="s">
        <v>1279</v>
      </c>
      <c r="B21" s="41" t="s">
        <v>1280</v>
      </c>
      <c r="C21" s="65" t="s">
        <v>1247</v>
      </c>
      <c r="D21" s="65" t="s">
        <v>1248</v>
      </c>
      <c r="E21" s="39" t="n">
        <v>338</v>
      </c>
      <c r="F21" s="40" t="n">
        <f aca="false">E21*(1-$F$5)</f>
        <v>338</v>
      </c>
      <c r="G21" s="37" t="s">
        <v>1281</v>
      </c>
      <c r="H21" s="72" t="n">
        <v>6.5</v>
      </c>
      <c r="I21" s="67" t="s">
        <v>34</v>
      </c>
      <c r="J21" s="67" t="s">
        <v>1250</v>
      </c>
      <c r="K21" s="77" t="s">
        <v>18</v>
      </c>
      <c r="L21" s="37" t="s">
        <v>142</v>
      </c>
      <c r="M21" s="37" t="s">
        <v>36</v>
      </c>
    </row>
    <row r="22" customFormat="false" ht="15" hidden="false" customHeight="false" outlineLevel="0" collapsed="false">
      <c r="A22" s="65" t="s">
        <v>1282</v>
      </c>
      <c r="B22" s="34" t="s">
        <v>1283</v>
      </c>
      <c r="C22" s="65" t="s">
        <v>1247</v>
      </c>
      <c r="D22" s="65" t="s">
        <v>1248</v>
      </c>
      <c r="E22" s="39" t="n">
        <v>338</v>
      </c>
      <c r="F22" s="40" t="n">
        <f aca="false">E22*(1-$F$5)</f>
        <v>338</v>
      </c>
      <c r="G22" s="37" t="s">
        <v>1281</v>
      </c>
      <c r="H22" s="72" t="n">
        <v>6.5</v>
      </c>
      <c r="I22" s="67" t="s">
        <v>34</v>
      </c>
      <c r="J22" s="67" t="s">
        <v>1253</v>
      </c>
      <c r="K22" s="77" t="s">
        <v>18</v>
      </c>
      <c r="L22" s="78" t="s">
        <v>29</v>
      </c>
      <c r="M22" s="67" t="s">
        <v>36</v>
      </c>
    </row>
    <row r="23" customFormat="false" ht="15" hidden="false" customHeight="false" outlineLevel="0" collapsed="false">
      <c r="A23" s="65" t="s">
        <v>1284</v>
      </c>
      <c r="B23" s="75" t="s">
        <v>1285</v>
      </c>
      <c r="C23" s="65" t="s">
        <v>1247</v>
      </c>
      <c r="D23" s="65" t="s">
        <v>1248</v>
      </c>
      <c r="E23" s="39" t="n">
        <v>456</v>
      </c>
      <c r="F23" s="40" t="n">
        <f aca="false">E23*(1-$F$5)</f>
        <v>456</v>
      </c>
      <c r="G23" s="37" t="s">
        <v>1281</v>
      </c>
      <c r="H23" s="72" t="n">
        <v>6.5</v>
      </c>
      <c r="I23" s="67" t="s">
        <v>34</v>
      </c>
      <c r="J23" s="67" t="s">
        <v>40</v>
      </c>
      <c r="K23" s="77" t="s">
        <v>18</v>
      </c>
      <c r="L23" s="78" t="s">
        <v>29</v>
      </c>
      <c r="M23" s="67" t="s">
        <v>36</v>
      </c>
    </row>
    <row r="24" customFormat="false" ht="15" hidden="false" customHeight="false" outlineLevel="0" collapsed="false">
      <c r="A24" s="65" t="s">
        <v>1286</v>
      </c>
      <c r="B24" s="41" t="s">
        <v>1287</v>
      </c>
      <c r="C24" s="65" t="s">
        <v>1247</v>
      </c>
      <c r="D24" s="65" t="s">
        <v>1258</v>
      </c>
      <c r="E24" s="39" t="n">
        <v>416</v>
      </c>
      <c r="F24" s="40" t="n">
        <f aca="false">E24*(1-$F$5)</f>
        <v>416</v>
      </c>
      <c r="G24" s="37" t="s">
        <v>1281</v>
      </c>
      <c r="H24" s="72" t="n">
        <v>6.5</v>
      </c>
      <c r="I24" s="67" t="s">
        <v>34</v>
      </c>
      <c r="J24" s="67" t="s">
        <v>1259</v>
      </c>
      <c r="K24" s="77" t="s">
        <v>18</v>
      </c>
      <c r="L24" s="37" t="s">
        <v>142</v>
      </c>
      <c r="M24" s="37" t="s">
        <v>36</v>
      </c>
    </row>
    <row r="25" customFormat="false" ht="15" hidden="false" customHeight="false" outlineLevel="0" collapsed="false">
      <c r="A25" s="65" t="s">
        <v>1288</v>
      </c>
      <c r="B25" s="76" t="s">
        <v>1289</v>
      </c>
      <c r="C25" s="65" t="s">
        <v>1247</v>
      </c>
      <c r="D25" s="65" t="s">
        <v>1258</v>
      </c>
      <c r="E25" s="39" t="n">
        <v>616</v>
      </c>
      <c r="F25" s="40" t="n">
        <f aca="false">E25*(1-$F$5)</f>
        <v>616</v>
      </c>
      <c r="G25" s="37" t="s">
        <v>1281</v>
      </c>
      <c r="H25" s="72" t="n">
        <v>6.5</v>
      </c>
      <c r="I25" s="67" t="s">
        <v>34</v>
      </c>
      <c r="J25" s="67" t="s">
        <v>189</v>
      </c>
      <c r="K25" s="77" t="s">
        <v>18</v>
      </c>
      <c r="L25" s="37" t="s">
        <v>142</v>
      </c>
      <c r="M25" s="37" t="s">
        <v>36</v>
      </c>
    </row>
    <row r="26" customFormat="false" ht="15" hidden="false" customHeight="false" outlineLevel="0" collapsed="false">
      <c r="A26" s="65" t="s">
        <v>1290</v>
      </c>
      <c r="B26" s="41" t="s">
        <v>1291</v>
      </c>
      <c r="C26" s="65" t="s">
        <v>1247</v>
      </c>
      <c r="D26" s="65" t="s">
        <v>1248</v>
      </c>
      <c r="E26" s="39" t="n">
        <v>333</v>
      </c>
      <c r="F26" s="40" t="n">
        <f aca="false">E26*(1-$F$5)</f>
        <v>333</v>
      </c>
      <c r="G26" s="37" t="s">
        <v>1292</v>
      </c>
      <c r="H26" s="72" t="n">
        <v>6.25</v>
      </c>
      <c r="I26" s="67" t="s">
        <v>34</v>
      </c>
      <c r="J26" s="67" t="s">
        <v>1250</v>
      </c>
      <c r="K26" s="77" t="s">
        <v>18</v>
      </c>
      <c r="L26" s="37" t="s">
        <v>142</v>
      </c>
      <c r="M26" s="37" t="s">
        <v>36</v>
      </c>
    </row>
    <row r="27" customFormat="false" ht="15" hidden="false" customHeight="false" outlineLevel="0" collapsed="false">
      <c r="A27" s="65" t="s">
        <v>1293</v>
      </c>
      <c r="B27" s="34" t="s">
        <v>1294</v>
      </c>
      <c r="C27" s="65" t="s">
        <v>1247</v>
      </c>
      <c r="D27" s="65" t="s">
        <v>1248</v>
      </c>
      <c r="E27" s="39" t="n">
        <v>333</v>
      </c>
      <c r="F27" s="40" t="n">
        <f aca="false">E27*(1-$F$5)</f>
        <v>333</v>
      </c>
      <c r="G27" s="37" t="s">
        <v>1292</v>
      </c>
      <c r="H27" s="72" t="n">
        <v>6.25</v>
      </c>
      <c r="I27" s="67" t="s">
        <v>34</v>
      </c>
      <c r="J27" s="67" t="s">
        <v>1253</v>
      </c>
      <c r="K27" s="77" t="s">
        <v>18</v>
      </c>
      <c r="L27" s="78" t="s">
        <v>29</v>
      </c>
      <c r="M27" s="67" t="s">
        <v>36</v>
      </c>
    </row>
    <row r="28" customFormat="false" ht="15" hidden="false" customHeight="false" outlineLevel="0" collapsed="false">
      <c r="A28" s="65" t="s">
        <v>1295</v>
      </c>
      <c r="B28" s="41" t="s">
        <v>1296</v>
      </c>
      <c r="C28" s="65" t="s">
        <v>1247</v>
      </c>
      <c r="D28" s="65" t="s">
        <v>1248</v>
      </c>
      <c r="E28" s="39" t="n">
        <v>362</v>
      </c>
      <c r="F28" s="40" t="n">
        <f aca="false">E28*(1-$F$5)</f>
        <v>362</v>
      </c>
      <c r="G28" s="37" t="s">
        <v>1297</v>
      </c>
      <c r="H28" s="72" t="n">
        <v>6.5</v>
      </c>
      <c r="I28" s="67" t="s">
        <v>34</v>
      </c>
      <c r="J28" s="67" t="s">
        <v>1298</v>
      </c>
      <c r="K28" s="77" t="s">
        <v>18</v>
      </c>
      <c r="L28" s="37" t="s">
        <v>142</v>
      </c>
      <c r="M28" s="37" t="s">
        <v>36</v>
      </c>
    </row>
    <row r="29" customFormat="false" ht="15" hidden="false" customHeight="false" outlineLevel="0" collapsed="false">
      <c r="A29" s="65" t="s">
        <v>1299</v>
      </c>
      <c r="B29" s="34" t="s">
        <v>1300</v>
      </c>
      <c r="C29" s="65" t="s">
        <v>1247</v>
      </c>
      <c r="D29" s="65" t="s">
        <v>1248</v>
      </c>
      <c r="E29" s="39" t="n">
        <v>362</v>
      </c>
      <c r="F29" s="40" t="n">
        <f aca="false">E29*(1-$F$5)</f>
        <v>362</v>
      </c>
      <c r="G29" s="37" t="s">
        <v>1297</v>
      </c>
      <c r="H29" s="72" t="n">
        <v>6.5</v>
      </c>
      <c r="I29" s="67" t="s">
        <v>34</v>
      </c>
      <c r="J29" s="67" t="s">
        <v>1253</v>
      </c>
      <c r="K29" s="77" t="s">
        <v>18</v>
      </c>
      <c r="L29" s="78" t="s">
        <v>29</v>
      </c>
      <c r="M29" s="67" t="s">
        <v>36</v>
      </c>
    </row>
    <row r="30" customFormat="false" ht="15" hidden="false" customHeight="false" outlineLevel="0" collapsed="false">
      <c r="A30" s="65" t="s">
        <v>1301</v>
      </c>
      <c r="B30" s="75" t="s">
        <v>1302</v>
      </c>
      <c r="C30" s="65" t="s">
        <v>1247</v>
      </c>
      <c r="D30" s="65" t="s">
        <v>1248</v>
      </c>
      <c r="E30" s="39" t="n">
        <v>490</v>
      </c>
      <c r="F30" s="40" t="n">
        <f aca="false">E30*(1-$F$5)</f>
        <v>490</v>
      </c>
      <c r="G30" s="37" t="s">
        <v>1297</v>
      </c>
      <c r="H30" s="72" t="n">
        <v>6.5</v>
      </c>
      <c r="I30" s="67" t="s">
        <v>34</v>
      </c>
      <c r="J30" s="67" t="s">
        <v>40</v>
      </c>
      <c r="K30" s="77" t="s">
        <v>18</v>
      </c>
      <c r="L30" s="78" t="s">
        <v>29</v>
      </c>
      <c r="M30" s="67" t="s">
        <v>36</v>
      </c>
    </row>
    <row r="31" customFormat="false" ht="15" hidden="false" customHeight="false" outlineLevel="0" collapsed="false">
      <c r="A31" s="65" t="s">
        <v>1303</v>
      </c>
      <c r="B31" s="41" t="s">
        <v>1304</v>
      </c>
      <c r="C31" s="65" t="s">
        <v>1247</v>
      </c>
      <c r="D31" s="65" t="s">
        <v>1248</v>
      </c>
      <c r="E31" s="39" t="n">
        <v>345</v>
      </c>
      <c r="F31" s="40" t="n">
        <f aca="false">E31*(1-$F$5)</f>
        <v>345</v>
      </c>
      <c r="G31" s="37" t="s">
        <v>1297</v>
      </c>
      <c r="H31" s="72" t="n">
        <v>6.5</v>
      </c>
      <c r="I31" s="67" t="s">
        <v>34</v>
      </c>
      <c r="J31" s="67" t="s">
        <v>1250</v>
      </c>
      <c r="K31" s="77" t="s">
        <v>18</v>
      </c>
      <c r="L31" s="37" t="s">
        <v>142</v>
      </c>
      <c r="M31" s="37" t="s">
        <v>36</v>
      </c>
    </row>
    <row r="32" customFormat="false" ht="15" hidden="false" customHeight="false" outlineLevel="0" collapsed="false">
      <c r="A32" s="65" t="s">
        <v>1305</v>
      </c>
      <c r="B32" s="34" t="s">
        <v>1306</v>
      </c>
      <c r="C32" s="65" t="s">
        <v>1247</v>
      </c>
      <c r="D32" s="65" t="s">
        <v>1248</v>
      </c>
      <c r="E32" s="39" t="n">
        <v>345</v>
      </c>
      <c r="F32" s="40" t="n">
        <f aca="false">E32*(1-$F$5)</f>
        <v>345</v>
      </c>
      <c r="G32" s="37" t="s">
        <v>1297</v>
      </c>
      <c r="H32" s="72" t="n">
        <v>6.5</v>
      </c>
      <c r="I32" s="67" t="s">
        <v>34</v>
      </c>
      <c r="J32" s="67" t="s">
        <v>1253</v>
      </c>
      <c r="K32" s="77" t="s">
        <v>18</v>
      </c>
      <c r="L32" s="78" t="s">
        <v>29</v>
      </c>
      <c r="M32" s="67" t="s">
        <v>36</v>
      </c>
    </row>
    <row r="33" customFormat="false" ht="15" hidden="false" customHeight="false" outlineLevel="0" collapsed="false">
      <c r="A33" s="65" t="s">
        <v>1307</v>
      </c>
      <c r="B33" s="75" t="s">
        <v>1308</v>
      </c>
      <c r="C33" s="65" t="s">
        <v>1247</v>
      </c>
      <c r="D33" s="65" t="s">
        <v>1248</v>
      </c>
      <c r="E33" s="39" t="n">
        <v>465</v>
      </c>
      <c r="F33" s="40" t="n">
        <f aca="false">E33*(1-$F$5)</f>
        <v>465</v>
      </c>
      <c r="G33" s="37" t="s">
        <v>1297</v>
      </c>
      <c r="H33" s="72" t="n">
        <v>6.5</v>
      </c>
      <c r="I33" s="67" t="s">
        <v>34</v>
      </c>
      <c r="J33" s="67" t="s">
        <v>40</v>
      </c>
      <c r="K33" s="77" t="s">
        <v>18</v>
      </c>
      <c r="L33" s="78" t="s">
        <v>29</v>
      </c>
      <c r="M33" s="67" t="s">
        <v>36</v>
      </c>
    </row>
    <row r="34" customFormat="false" ht="15" hidden="false" customHeight="false" outlineLevel="0" collapsed="false">
      <c r="A34" s="65" t="s">
        <v>1309</v>
      </c>
      <c r="B34" s="41" t="s">
        <v>1310</v>
      </c>
      <c r="C34" s="65" t="s">
        <v>1247</v>
      </c>
      <c r="D34" s="65" t="s">
        <v>1258</v>
      </c>
      <c r="E34" s="39" t="n">
        <v>425</v>
      </c>
      <c r="F34" s="40" t="n">
        <f aca="false">E34*(1-$F$5)</f>
        <v>425</v>
      </c>
      <c r="G34" s="37" t="s">
        <v>1297</v>
      </c>
      <c r="H34" s="72" t="n">
        <v>6.5</v>
      </c>
      <c r="I34" s="67" t="s">
        <v>34</v>
      </c>
      <c r="J34" s="67" t="s">
        <v>1259</v>
      </c>
      <c r="K34" s="77" t="s">
        <v>18</v>
      </c>
      <c r="L34" s="37" t="s">
        <v>142</v>
      </c>
      <c r="M34" s="37" t="s">
        <v>36</v>
      </c>
    </row>
    <row r="35" customFormat="false" ht="15" hidden="false" customHeight="false" outlineLevel="0" collapsed="false">
      <c r="A35" s="65" t="s">
        <v>1311</v>
      </c>
      <c r="B35" s="76" t="s">
        <v>1312</v>
      </c>
      <c r="C35" s="65" t="s">
        <v>1247</v>
      </c>
      <c r="D35" s="65" t="s">
        <v>1258</v>
      </c>
      <c r="E35" s="39" t="n">
        <v>628</v>
      </c>
      <c r="F35" s="40" t="n">
        <f aca="false">E35*(1-$F$5)</f>
        <v>628</v>
      </c>
      <c r="G35" s="37" t="s">
        <v>1297</v>
      </c>
      <c r="H35" s="72" t="n">
        <v>6.5</v>
      </c>
      <c r="I35" s="67" t="s">
        <v>34</v>
      </c>
      <c r="J35" s="67" t="s">
        <v>189</v>
      </c>
      <c r="K35" s="77" t="s">
        <v>18</v>
      </c>
      <c r="L35" s="37" t="s">
        <v>142</v>
      </c>
      <c r="M35" s="37" t="s">
        <v>36</v>
      </c>
    </row>
    <row r="36" customFormat="false" ht="15" hidden="false" customHeight="false" outlineLevel="0" collapsed="false">
      <c r="A36" s="65" t="s">
        <v>1313</v>
      </c>
      <c r="B36" s="41" t="s">
        <v>1314</v>
      </c>
      <c r="C36" s="65" t="s">
        <v>1247</v>
      </c>
      <c r="D36" s="65" t="s">
        <v>1248</v>
      </c>
      <c r="E36" s="39" t="n">
        <v>338</v>
      </c>
      <c r="F36" s="40" t="n">
        <f aca="false">E36*(1-$F$5)</f>
        <v>338</v>
      </c>
      <c r="G36" s="37" t="s">
        <v>1315</v>
      </c>
      <c r="H36" s="72" t="n">
        <v>6.25</v>
      </c>
      <c r="I36" s="67" t="s">
        <v>34</v>
      </c>
      <c r="J36" s="67" t="s">
        <v>1250</v>
      </c>
      <c r="K36" s="77" t="s">
        <v>18</v>
      </c>
      <c r="L36" s="37" t="s">
        <v>142</v>
      </c>
      <c r="M36" s="37" t="s">
        <v>36</v>
      </c>
    </row>
    <row r="37" customFormat="false" ht="15" hidden="false" customHeight="false" outlineLevel="0" collapsed="false">
      <c r="A37" s="65" t="s">
        <v>1316</v>
      </c>
      <c r="B37" s="34" t="s">
        <v>1317</v>
      </c>
      <c r="C37" s="65" t="s">
        <v>1247</v>
      </c>
      <c r="D37" s="65" t="s">
        <v>1248</v>
      </c>
      <c r="E37" s="39" t="n">
        <v>338</v>
      </c>
      <c r="F37" s="40" t="n">
        <f aca="false">E37*(1-$F$5)</f>
        <v>338</v>
      </c>
      <c r="G37" s="37" t="s">
        <v>1315</v>
      </c>
      <c r="H37" s="72" t="n">
        <v>6.25</v>
      </c>
      <c r="I37" s="67" t="s">
        <v>34</v>
      </c>
      <c r="J37" s="67" t="s">
        <v>1253</v>
      </c>
      <c r="K37" s="77" t="s">
        <v>18</v>
      </c>
      <c r="L37" s="78" t="s">
        <v>29</v>
      </c>
      <c r="M37" s="67" t="s">
        <v>30</v>
      </c>
    </row>
    <row r="38" customFormat="false" ht="15" hidden="false" customHeight="false" outlineLevel="0" collapsed="false">
      <c r="A38" s="65" t="s">
        <v>1318</v>
      </c>
      <c r="B38" s="41" t="s">
        <v>1319</v>
      </c>
      <c r="C38" s="65" t="s">
        <v>1247</v>
      </c>
      <c r="D38" s="65" t="s">
        <v>1248</v>
      </c>
      <c r="E38" s="39" t="n">
        <v>373</v>
      </c>
      <c r="F38" s="40" t="n">
        <f aca="false">E38*(1-$F$5)</f>
        <v>373</v>
      </c>
      <c r="G38" s="37" t="s">
        <v>1320</v>
      </c>
      <c r="H38" s="67" t="n">
        <v>8</v>
      </c>
      <c r="I38" s="67" t="s">
        <v>34</v>
      </c>
      <c r="J38" s="67" t="s">
        <v>1250</v>
      </c>
      <c r="K38" s="77" t="s">
        <v>18</v>
      </c>
      <c r="L38" s="37" t="s">
        <v>142</v>
      </c>
      <c r="M38" s="37" t="s">
        <v>36</v>
      </c>
    </row>
    <row r="39" customFormat="false" ht="15" hidden="false" customHeight="false" outlineLevel="0" collapsed="false">
      <c r="A39" s="65" t="s">
        <v>1321</v>
      </c>
      <c r="B39" s="34" t="s">
        <v>1322</v>
      </c>
      <c r="C39" s="65" t="s">
        <v>1247</v>
      </c>
      <c r="D39" s="65" t="s">
        <v>1248</v>
      </c>
      <c r="E39" s="39" t="n">
        <v>373</v>
      </c>
      <c r="F39" s="40" t="n">
        <f aca="false">E39*(1-$F$5)</f>
        <v>373</v>
      </c>
      <c r="G39" s="37" t="s">
        <v>1320</v>
      </c>
      <c r="H39" s="67" t="n">
        <v>8</v>
      </c>
      <c r="I39" s="67" t="s">
        <v>34</v>
      </c>
      <c r="J39" s="67" t="s">
        <v>1253</v>
      </c>
      <c r="K39" s="77" t="s">
        <v>18</v>
      </c>
      <c r="L39" s="78" t="s">
        <v>29</v>
      </c>
      <c r="M39" s="67" t="s">
        <v>36</v>
      </c>
    </row>
    <row r="40" customFormat="false" ht="15" hidden="false" customHeight="false" outlineLevel="0" collapsed="false">
      <c r="A40" s="65" t="s">
        <v>1323</v>
      </c>
      <c r="B40" s="75" t="s">
        <v>1324</v>
      </c>
      <c r="C40" s="65" t="s">
        <v>1247</v>
      </c>
      <c r="D40" s="65" t="s">
        <v>1248</v>
      </c>
      <c r="E40" s="39" t="n">
        <v>504</v>
      </c>
      <c r="F40" s="40" t="n">
        <f aca="false">E40*(1-$F$5)</f>
        <v>504</v>
      </c>
      <c r="G40" s="37" t="s">
        <v>1320</v>
      </c>
      <c r="H40" s="67" t="n">
        <v>8</v>
      </c>
      <c r="I40" s="67" t="s">
        <v>34</v>
      </c>
      <c r="J40" s="67" t="s">
        <v>40</v>
      </c>
      <c r="K40" s="77" t="s">
        <v>18</v>
      </c>
      <c r="L40" s="78" t="s">
        <v>29</v>
      </c>
      <c r="M40" s="67" t="s">
        <v>36</v>
      </c>
    </row>
    <row r="41" customFormat="false" ht="15" hidden="false" customHeight="false" outlineLevel="0" collapsed="false">
      <c r="A41" s="65" t="s">
        <v>1325</v>
      </c>
      <c r="B41" s="41" t="s">
        <v>1326</v>
      </c>
      <c r="C41" s="65" t="s">
        <v>1247</v>
      </c>
      <c r="D41" s="65" t="s">
        <v>1258</v>
      </c>
      <c r="E41" s="39" t="n">
        <v>459</v>
      </c>
      <c r="F41" s="40" t="n">
        <f aca="false">E41*(1-$F$5)</f>
        <v>459</v>
      </c>
      <c r="G41" s="37" t="s">
        <v>1320</v>
      </c>
      <c r="H41" s="67" t="n">
        <v>8</v>
      </c>
      <c r="I41" s="67" t="s">
        <v>34</v>
      </c>
      <c r="J41" s="67" t="s">
        <v>1259</v>
      </c>
      <c r="K41" s="77" t="s">
        <v>18</v>
      </c>
      <c r="L41" s="37" t="s">
        <v>142</v>
      </c>
      <c r="M41" s="37" t="s">
        <v>36</v>
      </c>
    </row>
    <row r="42" customFormat="false" ht="15" hidden="false" customHeight="false" outlineLevel="0" collapsed="false">
      <c r="A42" s="65" t="s">
        <v>1327</v>
      </c>
      <c r="B42" s="76" t="s">
        <v>1328</v>
      </c>
      <c r="C42" s="65" t="s">
        <v>1247</v>
      </c>
      <c r="D42" s="65" t="s">
        <v>1258</v>
      </c>
      <c r="E42" s="39" t="n">
        <v>681</v>
      </c>
      <c r="F42" s="40" t="n">
        <f aca="false">E42*(1-$F$5)</f>
        <v>681</v>
      </c>
      <c r="G42" s="37" t="s">
        <v>1320</v>
      </c>
      <c r="H42" s="67" t="n">
        <v>8</v>
      </c>
      <c r="I42" s="67" t="s">
        <v>34</v>
      </c>
      <c r="J42" s="67" t="s">
        <v>189</v>
      </c>
      <c r="K42" s="77" t="s">
        <v>18</v>
      </c>
      <c r="L42" s="37" t="s">
        <v>142</v>
      </c>
      <c r="M42" s="37" t="s">
        <v>36</v>
      </c>
    </row>
    <row r="43" customFormat="false" ht="15" hidden="false" customHeight="false" outlineLevel="0" collapsed="false">
      <c r="A43" s="65" t="s">
        <v>1329</v>
      </c>
      <c r="B43" s="41" t="s">
        <v>1330</v>
      </c>
      <c r="C43" s="65" t="s">
        <v>1247</v>
      </c>
      <c r="D43" s="65" t="s">
        <v>1248</v>
      </c>
      <c r="E43" s="39" t="n">
        <v>348</v>
      </c>
      <c r="F43" s="40" t="n">
        <f aca="false">E43*(1-$F$5)</f>
        <v>348</v>
      </c>
      <c r="G43" s="37" t="s">
        <v>1331</v>
      </c>
      <c r="H43" s="67" t="n">
        <v>8</v>
      </c>
      <c r="I43" s="67" t="s">
        <v>34</v>
      </c>
      <c r="J43" s="67" t="s">
        <v>1250</v>
      </c>
      <c r="K43" s="77" t="s">
        <v>18</v>
      </c>
      <c r="L43" s="37" t="s">
        <v>142</v>
      </c>
      <c r="M43" s="37" t="s">
        <v>36</v>
      </c>
    </row>
    <row r="44" customFormat="false" ht="15" hidden="false" customHeight="false" outlineLevel="0" collapsed="false">
      <c r="A44" s="65" t="s">
        <v>1332</v>
      </c>
      <c r="B44" s="34" t="s">
        <v>1333</v>
      </c>
      <c r="C44" s="65" t="s">
        <v>1247</v>
      </c>
      <c r="D44" s="65" t="s">
        <v>1248</v>
      </c>
      <c r="E44" s="39" t="n">
        <v>348</v>
      </c>
      <c r="F44" s="40" t="n">
        <f aca="false">E44*(1-$F$5)</f>
        <v>348</v>
      </c>
      <c r="G44" s="37" t="s">
        <v>1331</v>
      </c>
      <c r="H44" s="67" t="n">
        <v>8</v>
      </c>
      <c r="I44" s="67" t="s">
        <v>34</v>
      </c>
      <c r="J44" s="67" t="s">
        <v>1253</v>
      </c>
      <c r="K44" s="77" t="s">
        <v>18</v>
      </c>
      <c r="L44" s="78" t="s">
        <v>29</v>
      </c>
      <c r="M44" s="67" t="s">
        <v>36</v>
      </c>
    </row>
    <row r="45" customFormat="false" ht="15" hidden="false" customHeight="false" outlineLevel="0" collapsed="false">
      <c r="A45" s="65" t="s">
        <v>1334</v>
      </c>
      <c r="B45" s="41" t="s">
        <v>1335</v>
      </c>
      <c r="C45" s="65" t="s">
        <v>1247</v>
      </c>
      <c r="D45" s="65" t="s">
        <v>1248</v>
      </c>
      <c r="E45" s="39" t="n">
        <v>430</v>
      </c>
      <c r="F45" s="40" t="n">
        <f aca="false">E45*(1-$F$5)</f>
        <v>430</v>
      </c>
      <c r="G45" s="37" t="s">
        <v>1336</v>
      </c>
      <c r="H45" s="67" t="n">
        <v>8</v>
      </c>
      <c r="I45" s="67" t="s">
        <v>34</v>
      </c>
      <c r="J45" s="67" t="s">
        <v>1250</v>
      </c>
      <c r="K45" s="77" t="s">
        <v>18</v>
      </c>
      <c r="L45" s="37" t="s">
        <v>142</v>
      </c>
      <c r="M45" s="37" t="s">
        <v>36</v>
      </c>
    </row>
    <row r="46" customFormat="false" ht="15" hidden="false" customHeight="false" outlineLevel="0" collapsed="false">
      <c r="A46" s="65" t="s">
        <v>1337</v>
      </c>
      <c r="B46" s="34" t="s">
        <v>1338</v>
      </c>
      <c r="C46" s="65" t="s">
        <v>1247</v>
      </c>
      <c r="D46" s="65" t="s">
        <v>1248</v>
      </c>
      <c r="E46" s="39" t="n">
        <v>430</v>
      </c>
      <c r="F46" s="40" t="n">
        <f aca="false">E46*(1-$F$5)</f>
        <v>430</v>
      </c>
      <c r="G46" s="37" t="s">
        <v>1336</v>
      </c>
      <c r="H46" s="67" t="n">
        <v>8</v>
      </c>
      <c r="I46" s="67" t="s">
        <v>34</v>
      </c>
      <c r="J46" s="67" t="s">
        <v>1253</v>
      </c>
      <c r="K46" s="77" t="s">
        <v>18</v>
      </c>
      <c r="L46" s="78" t="s">
        <v>29</v>
      </c>
      <c r="M46" s="67" t="s">
        <v>36</v>
      </c>
    </row>
    <row r="47" customFormat="false" ht="15" hidden="false" customHeight="false" outlineLevel="0" collapsed="false">
      <c r="A47" s="65" t="s">
        <v>1339</v>
      </c>
      <c r="B47" s="75" t="s">
        <v>1340</v>
      </c>
      <c r="C47" s="65" t="s">
        <v>1247</v>
      </c>
      <c r="D47" s="65" t="s">
        <v>1248</v>
      </c>
      <c r="E47" s="39" t="n">
        <v>581</v>
      </c>
      <c r="F47" s="40" t="n">
        <f aca="false">E47*(1-$F$5)</f>
        <v>581</v>
      </c>
      <c r="G47" s="37" t="s">
        <v>1336</v>
      </c>
      <c r="H47" s="67" t="n">
        <v>8</v>
      </c>
      <c r="I47" s="67" t="s">
        <v>34</v>
      </c>
      <c r="J47" s="67" t="s">
        <v>40</v>
      </c>
      <c r="K47" s="77" t="s">
        <v>18</v>
      </c>
      <c r="L47" s="78" t="s">
        <v>29</v>
      </c>
      <c r="M47" s="67" t="s">
        <v>36</v>
      </c>
    </row>
    <row r="48" customFormat="false" ht="15" hidden="false" customHeight="false" outlineLevel="0" collapsed="false">
      <c r="A48" s="65" t="s">
        <v>1341</v>
      </c>
      <c r="B48" s="41" t="s">
        <v>1342</v>
      </c>
      <c r="C48" s="65" t="s">
        <v>1247</v>
      </c>
      <c r="D48" s="65" t="s">
        <v>1248</v>
      </c>
      <c r="E48" s="39" t="n">
        <v>394</v>
      </c>
      <c r="F48" s="40" t="n">
        <f aca="false">E48*(1-$F$5)</f>
        <v>394</v>
      </c>
      <c r="G48" s="37" t="s">
        <v>1343</v>
      </c>
      <c r="H48" s="67" t="n">
        <v>8</v>
      </c>
      <c r="I48" s="67" t="s">
        <v>34</v>
      </c>
      <c r="J48" s="67" t="s">
        <v>1250</v>
      </c>
      <c r="K48" s="77" t="s">
        <v>18</v>
      </c>
      <c r="L48" s="37" t="s">
        <v>142</v>
      </c>
      <c r="M48" s="37" t="s">
        <v>36</v>
      </c>
    </row>
    <row r="49" customFormat="false" ht="15" hidden="false" customHeight="false" outlineLevel="0" collapsed="false">
      <c r="A49" s="65" t="s">
        <v>1344</v>
      </c>
      <c r="B49" s="34" t="s">
        <v>1345</v>
      </c>
      <c r="C49" s="65" t="s">
        <v>1247</v>
      </c>
      <c r="D49" s="65" t="s">
        <v>1248</v>
      </c>
      <c r="E49" s="39" t="n">
        <v>394</v>
      </c>
      <c r="F49" s="40" t="n">
        <f aca="false">E49*(1-$F$5)</f>
        <v>394</v>
      </c>
      <c r="G49" s="37" t="s">
        <v>1343</v>
      </c>
      <c r="H49" s="67" t="n">
        <v>8</v>
      </c>
      <c r="I49" s="67" t="s">
        <v>34</v>
      </c>
      <c r="J49" s="67" t="s">
        <v>1253</v>
      </c>
      <c r="K49" s="77" t="s">
        <v>18</v>
      </c>
      <c r="L49" s="78" t="s">
        <v>29</v>
      </c>
      <c r="M49" s="67" t="s">
        <v>36</v>
      </c>
    </row>
    <row r="50" customFormat="false" ht="15" hidden="false" customHeight="false" outlineLevel="0" collapsed="false">
      <c r="A50" s="65" t="s">
        <v>1346</v>
      </c>
      <c r="B50" s="41" t="s">
        <v>1347</v>
      </c>
      <c r="C50" s="65" t="s">
        <v>1247</v>
      </c>
      <c r="D50" s="65" t="s">
        <v>1248</v>
      </c>
      <c r="E50" s="39" t="n">
        <v>506</v>
      </c>
      <c r="F50" s="40" t="n">
        <f aca="false">E50*(1-$F$5)</f>
        <v>506</v>
      </c>
      <c r="G50" s="37" t="s">
        <v>1348</v>
      </c>
      <c r="H50" s="67" t="n">
        <v>8</v>
      </c>
      <c r="I50" s="67" t="s">
        <v>34</v>
      </c>
      <c r="J50" s="67" t="s">
        <v>1250</v>
      </c>
      <c r="K50" s="77" t="s">
        <v>18</v>
      </c>
      <c r="L50" s="37" t="s">
        <v>142</v>
      </c>
      <c r="M50" s="37" t="s">
        <v>36</v>
      </c>
    </row>
    <row r="51" customFormat="false" ht="15" hidden="false" customHeight="false" outlineLevel="0" collapsed="false">
      <c r="A51" s="65" t="s">
        <v>1349</v>
      </c>
      <c r="B51" s="34" t="s">
        <v>1350</v>
      </c>
      <c r="C51" s="65" t="s">
        <v>1247</v>
      </c>
      <c r="D51" s="65" t="s">
        <v>1248</v>
      </c>
      <c r="E51" s="39" t="n">
        <v>506</v>
      </c>
      <c r="F51" s="40" t="n">
        <f aca="false">E51*(1-$F$5)</f>
        <v>506</v>
      </c>
      <c r="G51" s="37" t="s">
        <v>1348</v>
      </c>
      <c r="H51" s="67" t="n">
        <v>8</v>
      </c>
      <c r="I51" s="67" t="s">
        <v>34</v>
      </c>
      <c r="J51" s="67" t="s">
        <v>1253</v>
      </c>
      <c r="K51" s="77" t="s">
        <v>18</v>
      </c>
      <c r="L51" s="78" t="s">
        <v>29</v>
      </c>
      <c r="M51" s="67" t="s">
        <v>30</v>
      </c>
    </row>
    <row r="52" customFormat="false" ht="15" hidden="false" customHeight="false" outlineLevel="0" collapsed="false">
      <c r="A52" s="65" t="s">
        <v>1351</v>
      </c>
      <c r="B52" s="41" t="s">
        <v>1352</v>
      </c>
      <c r="C52" s="65" t="s">
        <v>1247</v>
      </c>
      <c r="D52" s="65" t="s">
        <v>1248</v>
      </c>
      <c r="E52" s="39" t="n">
        <v>564</v>
      </c>
      <c r="F52" s="40" t="n">
        <f aca="false">E52*(1-$F$5)</f>
        <v>564</v>
      </c>
      <c r="G52" s="37" t="s">
        <v>1353</v>
      </c>
      <c r="H52" s="67" t="n">
        <v>8</v>
      </c>
      <c r="I52" s="67" t="s">
        <v>34</v>
      </c>
      <c r="J52" s="67" t="s">
        <v>1298</v>
      </c>
      <c r="K52" s="77" t="s">
        <v>18</v>
      </c>
      <c r="L52" s="37" t="s">
        <v>142</v>
      </c>
      <c r="M52" s="37" t="s">
        <v>36</v>
      </c>
    </row>
    <row r="53" customFormat="false" ht="15" hidden="false" customHeight="false" outlineLevel="0" collapsed="false">
      <c r="A53" s="65" t="s">
        <v>1354</v>
      </c>
      <c r="B53" s="34" t="s">
        <v>1355</v>
      </c>
      <c r="C53" s="65" t="s">
        <v>1247</v>
      </c>
      <c r="D53" s="65" t="s">
        <v>1248</v>
      </c>
      <c r="E53" s="39" t="n">
        <v>564</v>
      </c>
      <c r="F53" s="40" t="n">
        <f aca="false">E53*(1-$F$5)</f>
        <v>564</v>
      </c>
      <c r="G53" s="37" t="s">
        <v>1353</v>
      </c>
      <c r="H53" s="67" t="n">
        <v>8</v>
      </c>
      <c r="I53" s="67" t="s">
        <v>34</v>
      </c>
      <c r="J53" s="67" t="s">
        <v>1253</v>
      </c>
      <c r="K53" s="77" t="s">
        <v>18</v>
      </c>
      <c r="L53" s="78" t="s">
        <v>29</v>
      </c>
      <c r="M53" s="67" t="s">
        <v>36</v>
      </c>
    </row>
    <row r="54" customFormat="false" ht="15" hidden="false" customHeight="false" outlineLevel="0" collapsed="false">
      <c r="A54" s="65" t="s">
        <v>1356</v>
      </c>
      <c r="B54" s="75" t="s">
        <v>1357</v>
      </c>
      <c r="C54" s="65" t="s">
        <v>1247</v>
      </c>
      <c r="D54" s="65" t="s">
        <v>1248</v>
      </c>
      <c r="E54" s="39" t="n">
        <v>762</v>
      </c>
      <c r="F54" s="40" t="n">
        <f aca="false">E54*(1-$F$5)</f>
        <v>762</v>
      </c>
      <c r="G54" s="37" t="s">
        <v>1353</v>
      </c>
      <c r="H54" s="67" t="n">
        <v>8</v>
      </c>
      <c r="I54" s="67" t="s">
        <v>34</v>
      </c>
      <c r="J54" s="67" t="s">
        <v>40</v>
      </c>
      <c r="K54" s="77" t="s">
        <v>18</v>
      </c>
      <c r="L54" s="78" t="s">
        <v>29</v>
      </c>
      <c r="M54" s="67" t="s">
        <v>36</v>
      </c>
    </row>
    <row r="55" customFormat="false" ht="15" hidden="false" customHeight="false" outlineLevel="0" collapsed="false">
      <c r="A55" s="65" t="s">
        <v>1358</v>
      </c>
      <c r="B55" s="41" t="s">
        <v>1359</v>
      </c>
      <c r="C55" s="65" t="s">
        <v>1247</v>
      </c>
      <c r="D55" s="65" t="s">
        <v>1258</v>
      </c>
      <c r="E55" s="39" t="n">
        <v>694</v>
      </c>
      <c r="F55" s="40" t="n">
        <f aca="false">E55*(1-$F$5)</f>
        <v>694</v>
      </c>
      <c r="G55" s="37" t="s">
        <v>1353</v>
      </c>
      <c r="H55" s="67" t="n">
        <v>8</v>
      </c>
      <c r="I55" s="67" t="s">
        <v>34</v>
      </c>
      <c r="J55" s="67" t="s">
        <v>1259</v>
      </c>
      <c r="K55" s="77" t="s">
        <v>18</v>
      </c>
      <c r="L55" s="37" t="s">
        <v>142</v>
      </c>
      <c r="M55" s="37" t="s">
        <v>36</v>
      </c>
    </row>
    <row r="56" customFormat="false" ht="15" hidden="false" customHeight="false" outlineLevel="0" collapsed="false">
      <c r="A56" s="65" t="s">
        <v>1360</v>
      </c>
      <c r="B56" s="76" t="s">
        <v>1361</v>
      </c>
      <c r="C56" s="65" t="s">
        <v>1247</v>
      </c>
      <c r="D56" s="65" t="s">
        <v>1258</v>
      </c>
      <c r="E56" s="39" t="n">
        <v>1029</v>
      </c>
      <c r="F56" s="40" t="n">
        <f aca="false">E56*(1-$F$5)</f>
        <v>1029</v>
      </c>
      <c r="G56" s="37" t="s">
        <v>1353</v>
      </c>
      <c r="H56" s="67" t="n">
        <v>8</v>
      </c>
      <c r="I56" s="67" t="s">
        <v>34</v>
      </c>
      <c r="J56" s="67" t="s">
        <v>189</v>
      </c>
      <c r="K56" s="77" t="s">
        <v>18</v>
      </c>
      <c r="L56" s="37" t="s">
        <v>142</v>
      </c>
      <c r="M56" s="37" t="s">
        <v>36</v>
      </c>
    </row>
    <row r="57" customFormat="false" ht="15" hidden="false" customHeight="false" outlineLevel="0" collapsed="false">
      <c r="A57" s="65" t="s">
        <v>1362</v>
      </c>
      <c r="B57" s="41" t="s">
        <v>1363</v>
      </c>
      <c r="C57" s="65" t="s">
        <v>1247</v>
      </c>
      <c r="D57" s="65" t="s">
        <v>1248</v>
      </c>
      <c r="E57" s="39" t="n">
        <v>540</v>
      </c>
      <c r="F57" s="40" t="n">
        <f aca="false">E57*(1-$F$5)</f>
        <v>540</v>
      </c>
      <c r="G57" s="37" t="s">
        <v>1364</v>
      </c>
      <c r="H57" s="67" t="n">
        <v>8</v>
      </c>
      <c r="I57" s="67" t="s">
        <v>34</v>
      </c>
      <c r="J57" s="67" t="s">
        <v>1250</v>
      </c>
      <c r="K57" s="77" t="s">
        <v>18</v>
      </c>
      <c r="L57" s="37" t="s">
        <v>142</v>
      </c>
      <c r="M57" s="37" t="s">
        <v>36</v>
      </c>
    </row>
    <row r="58" customFormat="false" ht="15" hidden="false" customHeight="false" outlineLevel="0" collapsed="false">
      <c r="A58" s="65" t="s">
        <v>1365</v>
      </c>
      <c r="B58" s="34" t="s">
        <v>1366</v>
      </c>
      <c r="C58" s="65" t="s">
        <v>1247</v>
      </c>
      <c r="D58" s="65" t="s">
        <v>1248</v>
      </c>
      <c r="E58" s="39" t="n">
        <v>540</v>
      </c>
      <c r="F58" s="40" t="n">
        <f aca="false">E58*(1-$F$5)</f>
        <v>540</v>
      </c>
      <c r="G58" s="37" t="s">
        <v>1353</v>
      </c>
      <c r="H58" s="67" t="n">
        <v>8</v>
      </c>
      <c r="I58" s="67" t="s">
        <v>34</v>
      </c>
      <c r="J58" s="67" t="s">
        <v>1253</v>
      </c>
      <c r="K58" s="77" t="s">
        <v>18</v>
      </c>
      <c r="L58" s="78" t="s">
        <v>29</v>
      </c>
      <c r="M58" s="67" t="s">
        <v>36</v>
      </c>
    </row>
    <row r="59" customFormat="false" ht="15" hidden="false" customHeight="false" outlineLevel="0" collapsed="false">
      <c r="A59" s="65" t="s">
        <v>1367</v>
      </c>
      <c r="B59" s="75" t="s">
        <v>1368</v>
      </c>
      <c r="C59" s="65" t="s">
        <v>1247</v>
      </c>
      <c r="D59" s="65" t="s">
        <v>1248</v>
      </c>
      <c r="E59" s="39" t="n">
        <v>728</v>
      </c>
      <c r="F59" s="40" t="n">
        <f aca="false">E59*(1-$F$5)</f>
        <v>728</v>
      </c>
      <c r="G59" s="37" t="s">
        <v>1353</v>
      </c>
      <c r="H59" s="67" t="n">
        <v>8</v>
      </c>
      <c r="I59" s="67" t="s">
        <v>34</v>
      </c>
      <c r="J59" s="67" t="s">
        <v>40</v>
      </c>
      <c r="K59" s="77" t="s">
        <v>18</v>
      </c>
      <c r="L59" s="78" t="s">
        <v>29</v>
      </c>
      <c r="M59" s="67" t="s">
        <v>36</v>
      </c>
    </row>
    <row r="60" customFormat="false" ht="15" hidden="false" customHeight="false" outlineLevel="0" collapsed="false">
      <c r="A60" s="65" t="s">
        <v>1369</v>
      </c>
      <c r="B60" s="41" t="s">
        <v>1370</v>
      </c>
      <c r="C60" s="65" t="s">
        <v>1247</v>
      </c>
      <c r="D60" s="65" t="s">
        <v>1248</v>
      </c>
      <c r="E60" s="39" t="n">
        <v>447</v>
      </c>
      <c r="F60" s="40" t="n">
        <f aca="false">E60*(1-$F$5)</f>
        <v>447</v>
      </c>
      <c r="G60" s="37" t="s">
        <v>1371</v>
      </c>
      <c r="H60" s="67" t="n">
        <v>8</v>
      </c>
      <c r="I60" s="67" t="s">
        <v>34</v>
      </c>
      <c r="J60" s="67" t="s">
        <v>1250</v>
      </c>
      <c r="K60" s="77" t="s">
        <v>18</v>
      </c>
      <c r="L60" s="37" t="s">
        <v>142</v>
      </c>
      <c r="M60" s="37" t="s">
        <v>36</v>
      </c>
    </row>
    <row r="61" customFormat="false" ht="15" hidden="false" customHeight="false" outlineLevel="0" collapsed="false">
      <c r="A61" s="65" t="s">
        <v>1372</v>
      </c>
      <c r="B61" s="34" t="s">
        <v>1373</v>
      </c>
      <c r="C61" s="65" t="s">
        <v>1247</v>
      </c>
      <c r="D61" s="65" t="s">
        <v>1248</v>
      </c>
      <c r="E61" s="39" t="n">
        <v>447</v>
      </c>
      <c r="F61" s="40" t="n">
        <f aca="false">E61*(1-$F$5)</f>
        <v>447</v>
      </c>
      <c r="G61" s="37" t="s">
        <v>1371</v>
      </c>
      <c r="H61" s="67" t="n">
        <v>8</v>
      </c>
      <c r="I61" s="67" t="s">
        <v>34</v>
      </c>
      <c r="J61" s="67" t="s">
        <v>1253</v>
      </c>
      <c r="K61" s="77" t="s">
        <v>18</v>
      </c>
      <c r="L61" s="78" t="s">
        <v>29</v>
      </c>
      <c r="M61" s="67" t="s">
        <v>36</v>
      </c>
    </row>
    <row r="62" customFormat="false" ht="15" hidden="false" customHeight="false" outlineLevel="0" collapsed="false">
      <c r="A62" s="65" t="s">
        <v>1374</v>
      </c>
      <c r="B62" s="34" t="s">
        <v>1375</v>
      </c>
      <c r="C62" s="65" t="s">
        <v>1247</v>
      </c>
      <c r="D62" s="65" t="s">
        <v>1248</v>
      </c>
      <c r="E62" s="39" t="n">
        <v>507</v>
      </c>
      <c r="F62" s="40" t="n">
        <f aca="false">E62*(1-$F$5)</f>
        <v>507</v>
      </c>
      <c r="G62" s="37" t="s">
        <v>1376</v>
      </c>
      <c r="H62" s="67" t="n">
        <v>8</v>
      </c>
      <c r="I62" s="67" t="s">
        <v>34</v>
      </c>
      <c r="J62" s="67" t="s">
        <v>1253</v>
      </c>
      <c r="K62" s="77" t="s">
        <v>18</v>
      </c>
      <c r="L62" s="78" t="s">
        <v>29</v>
      </c>
      <c r="M62" s="67" t="s">
        <v>36</v>
      </c>
    </row>
    <row r="63" customFormat="false" ht="15" hidden="false" customHeight="false" outlineLevel="0" collapsed="false">
      <c r="A63" s="65" t="s">
        <v>1377</v>
      </c>
      <c r="B63" s="41" t="s">
        <v>1378</v>
      </c>
      <c r="C63" s="65" t="s">
        <v>1247</v>
      </c>
      <c r="D63" s="65" t="s">
        <v>1248</v>
      </c>
      <c r="E63" s="39" t="n">
        <v>629</v>
      </c>
      <c r="F63" s="40" t="n">
        <f aca="false">E63*(1-$F$5)</f>
        <v>629</v>
      </c>
      <c r="G63" s="37" t="s">
        <v>1379</v>
      </c>
      <c r="H63" s="67" t="n">
        <v>8</v>
      </c>
      <c r="I63" s="67" t="s">
        <v>34</v>
      </c>
      <c r="J63" s="67" t="s">
        <v>1298</v>
      </c>
      <c r="K63" s="77" t="s">
        <v>18</v>
      </c>
      <c r="L63" s="37" t="s">
        <v>142</v>
      </c>
      <c r="M63" s="37" t="s">
        <v>36</v>
      </c>
    </row>
    <row r="64" customFormat="false" ht="15" hidden="false" customHeight="false" outlineLevel="0" collapsed="false">
      <c r="A64" s="65" t="s">
        <v>1380</v>
      </c>
      <c r="B64" s="34" t="s">
        <v>1381</v>
      </c>
      <c r="C64" s="65" t="s">
        <v>1247</v>
      </c>
      <c r="D64" s="65" t="s">
        <v>1248</v>
      </c>
      <c r="E64" s="39" t="n">
        <v>629</v>
      </c>
      <c r="F64" s="40" t="n">
        <f aca="false">E64*(1-$F$5)</f>
        <v>629</v>
      </c>
      <c r="G64" s="37" t="s">
        <v>1379</v>
      </c>
      <c r="H64" s="67" t="n">
        <v>8</v>
      </c>
      <c r="I64" s="67" t="s">
        <v>34</v>
      </c>
      <c r="J64" s="67" t="s">
        <v>1253</v>
      </c>
      <c r="K64" s="77" t="s">
        <v>18</v>
      </c>
      <c r="L64" s="78" t="s">
        <v>29</v>
      </c>
      <c r="M64" s="67" t="s">
        <v>36</v>
      </c>
    </row>
    <row r="65" customFormat="false" ht="15" hidden="false" customHeight="false" outlineLevel="0" collapsed="false">
      <c r="A65" s="65" t="s">
        <v>1382</v>
      </c>
      <c r="B65" s="75" t="s">
        <v>1383</v>
      </c>
      <c r="C65" s="65" t="s">
        <v>1247</v>
      </c>
      <c r="D65" s="65" t="s">
        <v>1248</v>
      </c>
      <c r="E65" s="39" t="n">
        <v>850</v>
      </c>
      <c r="F65" s="40" t="n">
        <f aca="false">E65*(1-$F$5)</f>
        <v>850</v>
      </c>
      <c r="G65" s="37" t="s">
        <v>1379</v>
      </c>
      <c r="H65" s="67" t="n">
        <v>8</v>
      </c>
      <c r="I65" s="67" t="s">
        <v>34</v>
      </c>
      <c r="J65" s="67" t="s">
        <v>40</v>
      </c>
      <c r="K65" s="77" t="s">
        <v>18</v>
      </c>
      <c r="L65" s="78" t="s">
        <v>29</v>
      </c>
      <c r="M65" s="67" t="s">
        <v>36</v>
      </c>
    </row>
    <row r="66" customFormat="false" ht="15" hidden="false" customHeight="false" outlineLevel="0" collapsed="false">
      <c r="A66" s="65" t="s">
        <v>1384</v>
      </c>
      <c r="B66" s="41" t="s">
        <v>1385</v>
      </c>
      <c r="C66" s="65" t="s">
        <v>1247</v>
      </c>
      <c r="D66" s="65" t="s">
        <v>1258</v>
      </c>
      <c r="E66" s="39" t="n">
        <v>774</v>
      </c>
      <c r="F66" s="40" t="n">
        <f aca="false">E66*(1-$F$5)</f>
        <v>774</v>
      </c>
      <c r="G66" s="37" t="s">
        <v>1379</v>
      </c>
      <c r="H66" s="67" t="n">
        <v>8</v>
      </c>
      <c r="I66" s="67" t="s">
        <v>34</v>
      </c>
      <c r="J66" s="67" t="s">
        <v>1259</v>
      </c>
      <c r="K66" s="77" t="s">
        <v>18</v>
      </c>
      <c r="L66" s="37" t="s">
        <v>142</v>
      </c>
      <c r="M66" s="37" t="s">
        <v>36</v>
      </c>
    </row>
    <row r="67" customFormat="false" ht="15" hidden="false" customHeight="false" outlineLevel="0" collapsed="false">
      <c r="A67" s="65" t="s">
        <v>1386</v>
      </c>
      <c r="B67" s="76" t="s">
        <v>1387</v>
      </c>
      <c r="C67" s="65" t="s">
        <v>1247</v>
      </c>
      <c r="D67" s="65" t="s">
        <v>1258</v>
      </c>
      <c r="E67" s="39" t="n">
        <v>1148</v>
      </c>
      <c r="F67" s="40" t="n">
        <f aca="false">E67*(1-$F$5)</f>
        <v>1148</v>
      </c>
      <c r="G67" s="37" t="s">
        <v>1379</v>
      </c>
      <c r="H67" s="67" t="n">
        <v>8</v>
      </c>
      <c r="I67" s="67" t="s">
        <v>34</v>
      </c>
      <c r="J67" s="67" t="s">
        <v>189</v>
      </c>
      <c r="K67" s="77" t="s">
        <v>18</v>
      </c>
      <c r="L67" s="37" t="s">
        <v>142</v>
      </c>
      <c r="M67" s="37" t="s">
        <v>36</v>
      </c>
    </row>
    <row r="68" customFormat="false" ht="15" hidden="false" customHeight="false" outlineLevel="0" collapsed="false">
      <c r="A68" s="65" t="s">
        <v>1388</v>
      </c>
      <c r="B68" s="41" t="s">
        <v>1389</v>
      </c>
      <c r="C68" s="65" t="s">
        <v>1247</v>
      </c>
      <c r="D68" s="65" t="s">
        <v>1248</v>
      </c>
      <c r="E68" s="39" t="n">
        <v>521</v>
      </c>
      <c r="F68" s="40" t="n">
        <f aca="false">E68*(1-$F$5)</f>
        <v>521</v>
      </c>
      <c r="G68" s="37" t="s">
        <v>1379</v>
      </c>
      <c r="H68" s="67" t="n">
        <v>8</v>
      </c>
      <c r="I68" s="67" t="s">
        <v>34</v>
      </c>
      <c r="J68" s="67" t="s">
        <v>1250</v>
      </c>
      <c r="K68" s="77" t="s">
        <v>18</v>
      </c>
      <c r="L68" s="37" t="s">
        <v>142</v>
      </c>
      <c r="M68" s="37" t="s">
        <v>36</v>
      </c>
    </row>
    <row r="69" customFormat="false" ht="15" hidden="false" customHeight="false" outlineLevel="0" collapsed="false">
      <c r="A69" s="65" t="s">
        <v>1390</v>
      </c>
      <c r="B69" s="34" t="s">
        <v>1391</v>
      </c>
      <c r="C69" s="65" t="s">
        <v>1247</v>
      </c>
      <c r="D69" s="65" t="s">
        <v>1248</v>
      </c>
      <c r="E69" s="39" t="n">
        <v>521</v>
      </c>
      <c r="F69" s="40" t="n">
        <f aca="false">E69*(1-$F$5)</f>
        <v>521</v>
      </c>
      <c r="G69" s="37" t="s">
        <v>1379</v>
      </c>
      <c r="H69" s="67" t="n">
        <v>8</v>
      </c>
      <c r="I69" s="67" t="s">
        <v>34</v>
      </c>
      <c r="J69" s="67" t="s">
        <v>1253</v>
      </c>
      <c r="K69" s="77" t="s">
        <v>18</v>
      </c>
      <c r="L69" s="78" t="s">
        <v>29</v>
      </c>
      <c r="M69" s="67" t="s">
        <v>36</v>
      </c>
    </row>
    <row r="70" customFormat="false" ht="15" hidden="false" customHeight="false" outlineLevel="0" collapsed="false">
      <c r="A70" s="65" t="s">
        <v>1392</v>
      </c>
      <c r="B70" s="75" t="s">
        <v>1393</v>
      </c>
      <c r="C70" s="65" t="s">
        <v>1247</v>
      </c>
      <c r="D70" s="65" t="s">
        <v>1248</v>
      </c>
      <c r="E70" s="39" t="n">
        <v>705</v>
      </c>
      <c r="F70" s="40" t="n">
        <f aca="false">E70*(1-$F$5)</f>
        <v>705</v>
      </c>
      <c r="G70" s="37" t="s">
        <v>1379</v>
      </c>
      <c r="H70" s="67" t="n">
        <v>8</v>
      </c>
      <c r="I70" s="67" t="s">
        <v>34</v>
      </c>
      <c r="J70" s="67" t="s">
        <v>40</v>
      </c>
      <c r="K70" s="77" t="s">
        <v>18</v>
      </c>
      <c r="L70" s="78" t="s">
        <v>29</v>
      </c>
      <c r="M70" s="67" t="s">
        <v>36</v>
      </c>
    </row>
    <row r="71" customFormat="false" ht="15" hidden="false" customHeight="false" outlineLevel="0" collapsed="false">
      <c r="A71" s="65" t="s">
        <v>1394</v>
      </c>
      <c r="B71" s="41" t="s">
        <v>1395</v>
      </c>
      <c r="C71" s="65" t="s">
        <v>1247</v>
      </c>
      <c r="D71" s="65" t="s">
        <v>1248</v>
      </c>
      <c r="E71" s="39" t="n">
        <v>509</v>
      </c>
      <c r="F71" s="40" t="n">
        <f aca="false">E71*(1-$F$5)</f>
        <v>509</v>
      </c>
      <c r="G71" s="37" t="s">
        <v>1396</v>
      </c>
      <c r="H71" s="67" t="n">
        <v>10</v>
      </c>
      <c r="I71" s="67" t="s">
        <v>34</v>
      </c>
      <c r="J71" s="67" t="s">
        <v>1298</v>
      </c>
      <c r="K71" s="77" t="s">
        <v>18</v>
      </c>
      <c r="L71" s="37" t="s">
        <v>142</v>
      </c>
      <c r="M71" s="37" t="s">
        <v>36</v>
      </c>
    </row>
    <row r="72" customFormat="false" ht="15" hidden="false" customHeight="false" outlineLevel="0" collapsed="false">
      <c r="A72" s="65" t="s">
        <v>1397</v>
      </c>
      <c r="B72" s="34" t="s">
        <v>1398</v>
      </c>
      <c r="C72" s="65" t="s">
        <v>1247</v>
      </c>
      <c r="D72" s="65" t="s">
        <v>1248</v>
      </c>
      <c r="E72" s="39" t="n">
        <v>509</v>
      </c>
      <c r="F72" s="40" t="n">
        <f aca="false">E72*(1-$F$5)</f>
        <v>509</v>
      </c>
      <c r="G72" s="37" t="s">
        <v>1396</v>
      </c>
      <c r="H72" s="67" t="n">
        <v>10</v>
      </c>
      <c r="I72" s="67" t="s">
        <v>34</v>
      </c>
      <c r="J72" s="67" t="s">
        <v>1253</v>
      </c>
      <c r="K72" s="77" t="s">
        <v>18</v>
      </c>
      <c r="L72" s="78" t="s">
        <v>29</v>
      </c>
      <c r="M72" s="67" t="s">
        <v>36</v>
      </c>
    </row>
    <row r="73" customFormat="false" ht="15" hidden="false" customHeight="false" outlineLevel="0" collapsed="false">
      <c r="A73" s="65" t="s">
        <v>1399</v>
      </c>
      <c r="B73" s="75" t="s">
        <v>1400</v>
      </c>
      <c r="C73" s="65" t="s">
        <v>1247</v>
      </c>
      <c r="D73" s="65" t="s">
        <v>1248</v>
      </c>
      <c r="E73" s="39" t="n">
        <v>686</v>
      </c>
      <c r="F73" s="40" t="n">
        <f aca="false">E73*(1-$F$5)</f>
        <v>686</v>
      </c>
      <c r="G73" s="37" t="s">
        <v>1396</v>
      </c>
      <c r="H73" s="67" t="n">
        <v>10</v>
      </c>
      <c r="I73" s="67" t="s">
        <v>34</v>
      </c>
      <c r="J73" s="67" t="s">
        <v>40</v>
      </c>
      <c r="K73" s="77" t="s">
        <v>18</v>
      </c>
      <c r="L73" s="78" t="s">
        <v>29</v>
      </c>
      <c r="M73" s="67" t="s">
        <v>36</v>
      </c>
    </row>
    <row r="74" customFormat="false" ht="15" hidden="false" customHeight="false" outlineLevel="0" collapsed="false">
      <c r="A74" s="65" t="s">
        <v>1401</v>
      </c>
      <c r="B74" s="34" t="s">
        <v>1402</v>
      </c>
      <c r="C74" s="65" t="s">
        <v>1247</v>
      </c>
      <c r="D74" s="65" t="s">
        <v>1248</v>
      </c>
      <c r="E74" s="39" t="n">
        <v>610</v>
      </c>
      <c r="F74" s="40" t="n">
        <f aca="false">E74*(1-$F$5)</f>
        <v>610</v>
      </c>
      <c r="G74" s="37" t="s">
        <v>1396</v>
      </c>
      <c r="H74" s="67" t="n">
        <v>10</v>
      </c>
      <c r="I74" s="67" t="s">
        <v>34</v>
      </c>
      <c r="J74" s="67" t="s">
        <v>1403</v>
      </c>
      <c r="K74" s="77" t="s">
        <v>18</v>
      </c>
      <c r="L74" s="78" t="s">
        <v>29</v>
      </c>
      <c r="M74" s="67" t="s">
        <v>36</v>
      </c>
    </row>
    <row r="75" customFormat="false" ht="15" hidden="false" customHeight="false" outlineLevel="0" collapsed="false">
      <c r="A75" s="65" t="s">
        <v>1404</v>
      </c>
      <c r="B75" s="75" t="s">
        <v>1405</v>
      </c>
      <c r="C75" s="65" t="s">
        <v>1247</v>
      </c>
      <c r="D75" s="65" t="s">
        <v>1248</v>
      </c>
      <c r="E75" s="39" t="n">
        <v>823</v>
      </c>
      <c r="F75" s="40" t="n">
        <f aca="false">E75*(1-$F$5)</f>
        <v>823</v>
      </c>
      <c r="G75" s="37" t="s">
        <v>1396</v>
      </c>
      <c r="H75" s="67" t="n">
        <v>10</v>
      </c>
      <c r="I75" s="67" t="s">
        <v>34</v>
      </c>
      <c r="J75" s="67" t="s">
        <v>1406</v>
      </c>
      <c r="K75" s="77" t="s">
        <v>18</v>
      </c>
      <c r="L75" s="78" t="s">
        <v>29</v>
      </c>
      <c r="M75" s="67" t="s">
        <v>36</v>
      </c>
    </row>
    <row r="76" customFormat="false" ht="15" hidden="false" customHeight="false" outlineLevel="0" collapsed="false">
      <c r="A76" s="65" t="s">
        <v>1407</v>
      </c>
      <c r="B76" s="41" t="s">
        <v>1408</v>
      </c>
      <c r="C76" s="65" t="s">
        <v>1247</v>
      </c>
      <c r="D76" s="65" t="s">
        <v>1258</v>
      </c>
      <c r="E76" s="39" t="n">
        <v>651</v>
      </c>
      <c r="F76" s="40" t="n">
        <f aca="false">E76*(1-$F$5)</f>
        <v>651</v>
      </c>
      <c r="G76" s="37" t="s">
        <v>1396</v>
      </c>
      <c r="H76" s="67" t="n">
        <v>10</v>
      </c>
      <c r="I76" s="67" t="s">
        <v>34</v>
      </c>
      <c r="J76" s="67" t="s">
        <v>1259</v>
      </c>
      <c r="K76" s="77" t="s">
        <v>18</v>
      </c>
      <c r="L76" s="37" t="s">
        <v>142</v>
      </c>
      <c r="M76" s="37" t="s">
        <v>36</v>
      </c>
    </row>
    <row r="77" customFormat="false" ht="15" hidden="false" customHeight="false" outlineLevel="0" collapsed="false">
      <c r="A77" s="65" t="s">
        <v>1409</v>
      </c>
      <c r="B77" s="76" t="s">
        <v>1410</v>
      </c>
      <c r="C77" s="65" t="s">
        <v>1247</v>
      </c>
      <c r="D77" s="65" t="s">
        <v>1258</v>
      </c>
      <c r="E77" s="39" t="n">
        <v>926</v>
      </c>
      <c r="F77" s="40" t="n">
        <f aca="false">E77*(1-$F$5)</f>
        <v>926</v>
      </c>
      <c r="G77" s="37" t="s">
        <v>1396</v>
      </c>
      <c r="H77" s="67" t="n">
        <v>10</v>
      </c>
      <c r="I77" s="67" t="s">
        <v>34</v>
      </c>
      <c r="J77" s="67" t="s">
        <v>189</v>
      </c>
      <c r="K77" s="77" t="s">
        <v>18</v>
      </c>
      <c r="L77" s="37" t="s">
        <v>142</v>
      </c>
      <c r="M77" s="37" t="s">
        <v>36</v>
      </c>
    </row>
    <row r="78" customFormat="false" ht="15" hidden="false" customHeight="false" outlineLevel="0" collapsed="false">
      <c r="A78" s="65" t="s">
        <v>1411</v>
      </c>
      <c r="B78" s="41" t="s">
        <v>1412</v>
      </c>
      <c r="C78" s="65" t="s">
        <v>1247</v>
      </c>
      <c r="D78" s="65" t="s">
        <v>1248</v>
      </c>
      <c r="E78" s="39" t="n">
        <v>492</v>
      </c>
      <c r="F78" s="40" t="n">
        <f aca="false">E78*(1-$F$5)</f>
        <v>492</v>
      </c>
      <c r="G78" s="37" t="s">
        <v>1396</v>
      </c>
      <c r="H78" s="67" t="n">
        <v>10</v>
      </c>
      <c r="I78" s="67" t="s">
        <v>34</v>
      </c>
      <c r="J78" s="67" t="s">
        <v>1250</v>
      </c>
      <c r="K78" s="77" t="s">
        <v>18</v>
      </c>
      <c r="L78" s="37" t="s">
        <v>142</v>
      </c>
      <c r="M78" s="37" t="s">
        <v>36</v>
      </c>
    </row>
    <row r="79" customFormat="false" ht="15" hidden="false" customHeight="false" outlineLevel="0" collapsed="false">
      <c r="A79" s="65" t="s">
        <v>1413</v>
      </c>
      <c r="B79" s="34" t="s">
        <v>1414</v>
      </c>
      <c r="C79" s="65" t="s">
        <v>1247</v>
      </c>
      <c r="D79" s="65" t="s">
        <v>1248</v>
      </c>
      <c r="E79" s="39" t="n">
        <v>492</v>
      </c>
      <c r="F79" s="40" t="n">
        <f aca="false">E79*(1-$F$5)</f>
        <v>492</v>
      </c>
      <c r="G79" s="37" t="s">
        <v>1396</v>
      </c>
      <c r="H79" s="67" t="n">
        <v>10</v>
      </c>
      <c r="I79" s="67" t="s">
        <v>34</v>
      </c>
      <c r="J79" s="67" t="s">
        <v>1253</v>
      </c>
      <c r="K79" s="77" t="s">
        <v>18</v>
      </c>
      <c r="L79" s="78" t="s">
        <v>29</v>
      </c>
      <c r="M79" s="67" t="s">
        <v>36</v>
      </c>
    </row>
    <row r="80" customFormat="false" ht="15" hidden="false" customHeight="false" outlineLevel="0" collapsed="false">
      <c r="A80" s="65" t="s">
        <v>1415</v>
      </c>
      <c r="B80" s="75" t="s">
        <v>1416</v>
      </c>
      <c r="C80" s="65" t="s">
        <v>1247</v>
      </c>
      <c r="D80" s="65" t="s">
        <v>1248</v>
      </c>
      <c r="E80" s="39" t="n">
        <v>663</v>
      </c>
      <c r="F80" s="40" t="n">
        <f aca="false">E80*(1-$F$5)</f>
        <v>663</v>
      </c>
      <c r="G80" s="37" t="s">
        <v>1396</v>
      </c>
      <c r="H80" s="67" t="n">
        <v>10</v>
      </c>
      <c r="I80" s="67" t="s">
        <v>34</v>
      </c>
      <c r="J80" s="67" t="s">
        <v>40</v>
      </c>
      <c r="K80" s="77" t="s">
        <v>18</v>
      </c>
      <c r="L80" s="78" t="s">
        <v>29</v>
      </c>
      <c r="M80" s="67" t="s">
        <v>36</v>
      </c>
    </row>
    <row r="81" customFormat="false" ht="15" hidden="false" customHeight="false" outlineLevel="0" collapsed="false">
      <c r="A81" s="65" t="s">
        <v>1417</v>
      </c>
      <c r="B81" s="34" t="s">
        <v>1418</v>
      </c>
      <c r="C81" s="65" t="s">
        <v>1247</v>
      </c>
      <c r="D81" s="65" t="s">
        <v>1248</v>
      </c>
      <c r="E81" s="39" t="n">
        <v>590</v>
      </c>
      <c r="F81" s="40" t="n">
        <f aca="false">E81*(1-$F$5)</f>
        <v>590</v>
      </c>
      <c r="G81" s="37" t="s">
        <v>1396</v>
      </c>
      <c r="H81" s="67" t="n">
        <v>10</v>
      </c>
      <c r="I81" s="67" t="s">
        <v>34</v>
      </c>
      <c r="J81" s="67" t="s">
        <v>1403</v>
      </c>
      <c r="K81" s="77" t="s">
        <v>18</v>
      </c>
      <c r="L81" s="78" t="s">
        <v>29</v>
      </c>
      <c r="M81" s="67" t="s">
        <v>30</v>
      </c>
    </row>
    <row r="82" customFormat="false" ht="15" hidden="false" customHeight="false" outlineLevel="0" collapsed="false">
      <c r="A82" s="65" t="s">
        <v>1419</v>
      </c>
      <c r="B82" s="75" t="s">
        <v>1420</v>
      </c>
      <c r="C82" s="65" t="s">
        <v>1247</v>
      </c>
      <c r="D82" s="65" t="s">
        <v>1248</v>
      </c>
      <c r="E82" s="39" t="n">
        <v>797</v>
      </c>
      <c r="F82" s="40" t="n">
        <f aca="false">E82*(1-$F$5)</f>
        <v>797</v>
      </c>
      <c r="G82" s="37" t="s">
        <v>1396</v>
      </c>
      <c r="H82" s="67" t="n">
        <v>10</v>
      </c>
      <c r="I82" s="67" t="s">
        <v>34</v>
      </c>
      <c r="J82" s="67" t="s">
        <v>1406</v>
      </c>
      <c r="K82" s="77" t="s">
        <v>18</v>
      </c>
      <c r="L82" s="78" t="s">
        <v>29</v>
      </c>
      <c r="M82" s="67" t="s">
        <v>36</v>
      </c>
    </row>
    <row r="83" customFormat="false" ht="15" hidden="false" customHeight="false" outlineLevel="0" collapsed="false">
      <c r="A83" s="65" t="s">
        <v>1421</v>
      </c>
      <c r="B83" s="41" t="s">
        <v>1422</v>
      </c>
      <c r="C83" s="65" t="s">
        <v>1247</v>
      </c>
      <c r="D83" s="65" t="s">
        <v>1248</v>
      </c>
      <c r="E83" s="39" t="n">
        <v>583</v>
      </c>
      <c r="F83" s="40" t="n">
        <f aca="false">E83*(1-$F$5)</f>
        <v>583</v>
      </c>
      <c r="G83" s="37" t="s">
        <v>1423</v>
      </c>
      <c r="H83" s="67" t="n">
        <v>10</v>
      </c>
      <c r="I83" s="67" t="s">
        <v>34</v>
      </c>
      <c r="J83" s="67" t="s">
        <v>1298</v>
      </c>
      <c r="K83" s="77" t="s">
        <v>18</v>
      </c>
      <c r="L83" s="37" t="s">
        <v>142</v>
      </c>
      <c r="M83" s="37" t="s">
        <v>36</v>
      </c>
    </row>
    <row r="84" customFormat="false" ht="15" hidden="false" customHeight="false" outlineLevel="0" collapsed="false">
      <c r="A84" s="65" t="s">
        <v>1424</v>
      </c>
      <c r="B84" s="34" t="s">
        <v>1425</v>
      </c>
      <c r="C84" s="65" t="s">
        <v>1247</v>
      </c>
      <c r="D84" s="65" t="s">
        <v>1248</v>
      </c>
      <c r="E84" s="39" t="n">
        <v>583</v>
      </c>
      <c r="F84" s="40" t="n">
        <f aca="false">E84*(1-$F$5)</f>
        <v>583</v>
      </c>
      <c r="G84" s="37" t="s">
        <v>1423</v>
      </c>
      <c r="H84" s="67" t="n">
        <v>10</v>
      </c>
      <c r="I84" s="67" t="s">
        <v>34</v>
      </c>
      <c r="J84" s="67" t="s">
        <v>1253</v>
      </c>
      <c r="K84" s="77" t="s">
        <v>18</v>
      </c>
      <c r="L84" s="78" t="s">
        <v>29</v>
      </c>
      <c r="M84" s="67" t="s">
        <v>36</v>
      </c>
    </row>
    <row r="85" customFormat="false" ht="15" hidden="false" customHeight="false" outlineLevel="0" collapsed="false">
      <c r="A85" s="65" t="s">
        <v>1426</v>
      </c>
      <c r="B85" s="41" t="s">
        <v>1427</v>
      </c>
      <c r="C85" s="65" t="s">
        <v>1247</v>
      </c>
      <c r="D85" s="65" t="s">
        <v>1248</v>
      </c>
      <c r="E85" s="39" t="n">
        <v>676</v>
      </c>
      <c r="F85" s="40" t="n">
        <f aca="false">E85*(1-$F$5)</f>
        <v>676</v>
      </c>
      <c r="G85" s="37" t="s">
        <v>1428</v>
      </c>
      <c r="H85" s="67" t="n">
        <v>10</v>
      </c>
      <c r="I85" s="67" t="s">
        <v>34</v>
      </c>
      <c r="J85" s="67" t="s">
        <v>1250</v>
      </c>
      <c r="K85" s="77" t="s">
        <v>18</v>
      </c>
      <c r="L85" s="37" t="s">
        <v>142</v>
      </c>
      <c r="M85" s="37" t="s">
        <v>36</v>
      </c>
    </row>
    <row r="86" customFormat="false" ht="15" hidden="false" customHeight="false" outlineLevel="0" collapsed="false">
      <c r="A86" s="65" t="s">
        <v>1429</v>
      </c>
      <c r="B86" s="34" t="s">
        <v>1430</v>
      </c>
      <c r="C86" s="65" t="s">
        <v>1247</v>
      </c>
      <c r="D86" s="65" t="s">
        <v>1248</v>
      </c>
      <c r="E86" s="39" t="n">
        <v>676</v>
      </c>
      <c r="F86" s="40" t="n">
        <f aca="false">E86*(1-$F$5)</f>
        <v>676</v>
      </c>
      <c r="G86" s="37" t="s">
        <v>1428</v>
      </c>
      <c r="H86" s="67" t="n">
        <v>10</v>
      </c>
      <c r="I86" s="67" t="s">
        <v>34</v>
      </c>
      <c r="J86" s="67" t="s">
        <v>1253</v>
      </c>
      <c r="K86" s="77" t="s">
        <v>18</v>
      </c>
      <c r="L86" s="78" t="s">
        <v>29</v>
      </c>
      <c r="M86" s="67" t="s">
        <v>30</v>
      </c>
    </row>
    <row r="87" customFormat="false" ht="15" hidden="false" customHeight="false" outlineLevel="0" collapsed="false">
      <c r="A87" s="65" t="s">
        <v>1431</v>
      </c>
      <c r="B87" s="41" t="s">
        <v>1432</v>
      </c>
      <c r="C87" s="65" t="s">
        <v>1247</v>
      </c>
      <c r="D87" s="65" t="s">
        <v>1248</v>
      </c>
      <c r="E87" s="39" t="n">
        <v>500</v>
      </c>
      <c r="F87" s="40" t="n">
        <f aca="false">E87*(1-$F$5)</f>
        <v>500</v>
      </c>
      <c r="G87" s="37" t="s">
        <v>1433</v>
      </c>
      <c r="H87" s="72" t="n">
        <v>11.25</v>
      </c>
      <c r="I87" s="67" t="s">
        <v>34</v>
      </c>
      <c r="J87" s="67" t="s">
        <v>1250</v>
      </c>
      <c r="K87" s="77" t="s">
        <v>18</v>
      </c>
      <c r="L87" s="37" t="s">
        <v>142</v>
      </c>
      <c r="M87" s="37" t="s">
        <v>36</v>
      </c>
    </row>
    <row r="88" customFormat="false" ht="15" hidden="false" customHeight="false" outlineLevel="0" collapsed="false">
      <c r="A88" s="65" t="s">
        <v>1434</v>
      </c>
      <c r="B88" s="34" t="s">
        <v>1435</v>
      </c>
      <c r="C88" s="65" t="s">
        <v>1247</v>
      </c>
      <c r="D88" s="65" t="s">
        <v>1248</v>
      </c>
      <c r="E88" s="39" t="n">
        <v>500</v>
      </c>
      <c r="F88" s="40" t="n">
        <f aca="false">E88*(1-$F$5)</f>
        <v>500</v>
      </c>
      <c r="G88" s="37" t="s">
        <v>1433</v>
      </c>
      <c r="H88" s="72" t="n">
        <v>11.25</v>
      </c>
      <c r="I88" s="67" t="s">
        <v>34</v>
      </c>
      <c r="J88" s="67" t="s">
        <v>1253</v>
      </c>
      <c r="K88" s="77" t="s">
        <v>18</v>
      </c>
      <c r="L88" s="78" t="s">
        <v>29</v>
      </c>
      <c r="M88" s="67" t="s">
        <v>36</v>
      </c>
    </row>
    <row r="89" customFormat="false" ht="15" hidden="false" customHeight="false" outlineLevel="0" collapsed="false">
      <c r="A89" s="65" t="s">
        <v>1436</v>
      </c>
      <c r="B89" s="75" t="s">
        <v>1437</v>
      </c>
      <c r="C89" s="65" t="s">
        <v>1247</v>
      </c>
      <c r="D89" s="65" t="s">
        <v>1248</v>
      </c>
      <c r="E89" s="39" t="n">
        <v>675</v>
      </c>
      <c r="F89" s="40" t="n">
        <f aca="false">E89*(1-$F$5)</f>
        <v>675</v>
      </c>
      <c r="G89" s="37" t="s">
        <v>1433</v>
      </c>
      <c r="H89" s="72" t="n">
        <v>11.25</v>
      </c>
      <c r="I89" s="67" t="s">
        <v>34</v>
      </c>
      <c r="J89" s="67" t="s">
        <v>40</v>
      </c>
      <c r="K89" s="77" t="s">
        <v>18</v>
      </c>
      <c r="L89" s="78" t="s">
        <v>29</v>
      </c>
      <c r="M89" s="67" t="s">
        <v>36</v>
      </c>
    </row>
    <row r="90" customFormat="false" ht="15" hidden="false" customHeight="false" outlineLevel="0" collapsed="false">
      <c r="A90" s="65" t="s">
        <v>1438</v>
      </c>
      <c r="B90" s="41" t="s">
        <v>1439</v>
      </c>
      <c r="C90" s="65" t="s">
        <v>1247</v>
      </c>
      <c r="D90" s="65" t="s">
        <v>1248</v>
      </c>
      <c r="E90" s="39" t="n">
        <v>545</v>
      </c>
      <c r="F90" s="40" t="n">
        <f aca="false">E90*(1-$F$5)</f>
        <v>545</v>
      </c>
      <c r="G90" s="37" t="s">
        <v>1440</v>
      </c>
      <c r="H90" s="72" t="n">
        <v>11.25</v>
      </c>
      <c r="I90" s="67" t="s">
        <v>34</v>
      </c>
      <c r="J90" s="67" t="s">
        <v>1298</v>
      </c>
      <c r="K90" s="77" t="s">
        <v>18</v>
      </c>
      <c r="L90" s="37" t="s">
        <v>142</v>
      </c>
      <c r="M90" s="37" t="s">
        <v>36</v>
      </c>
    </row>
    <row r="91" customFormat="false" ht="15" hidden="false" customHeight="false" outlineLevel="0" collapsed="false">
      <c r="A91" s="65" t="s">
        <v>1441</v>
      </c>
      <c r="B91" s="34" t="s">
        <v>1442</v>
      </c>
      <c r="C91" s="65" t="s">
        <v>1247</v>
      </c>
      <c r="D91" s="65" t="s">
        <v>1248</v>
      </c>
      <c r="E91" s="39" t="n">
        <v>545</v>
      </c>
      <c r="F91" s="40" t="n">
        <f aca="false">E91*(1-$F$5)</f>
        <v>545</v>
      </c>
      <c r="G91" s="37" t="s">
        <v>1440</v>
      </c>
      <c r="H91" s="72" t="n">
        <v>11.25</v>
      </c>
      <c r="I91" s="67" t="s">
        <v>34</v>
      </c>
      <c r="J91" s="67" t="s">
        <v>1253</v>
      </c>
      <c r="K91" s="77" t="s">
        <v>18</v>
      </c>
      <c r="L91" s="78" t="s">
        <v>29</v>
      </c>
      <c r="M91" s="67" t="s">
        <v>36</v>
      </c>
    </row>
    <row r="92" customFormat="false" ht="15" hidden="false" customHeight="false" outlineLevel="0" collapsed="false">
      <c r="A92" s="65" t="s">
        <v>1443</v>
      </c>
      <c r="B92" s="75" t="s">
        <v>1444</v>
      </c>
      <c r="C92" s="65" t="s">
        <v>1247</v>
      </c>
      <c r="D92" s="65" t="s">
        <v>1248</v>
      </c>
      <c r="E92" s="39" t="n">
        <v>736</v>
      </c>
      <c r="F92" s="40" t="n">
        <f aca="false">E92*(1-$F$5)</f>
        <v>736</v>
      </c>
      <c r="G92" s="37" t="s">
        <v>1440</v>
      </c>
      <c r="H92" s="72" t="n">
        <v>11.25</v>
      </c>
      <c r="I92" s="67" t="s">
        <v>34</v>
      </c>
      <c r="J92" s="67" t="s">
        <v>40</v>
      </c>
      <c r="K92" s="77" t="s">
        <v>18</v>
      </c>
      <c r="L92" s="78" t="s">
        <v>29</v>
      </c>
      <c r="M92" s="67" t="s">
        <v>36</v>
      </c>
    </row>
    <row r="93" customFormat="false" ht="15" hidden="false" customHeight="false" outlineLevel="0" collapsed="false">
      <c r="A93" s="65" t="s">
        <v>1445</v>
      </c>
      <c r="B93" s="34" t="s">
        <v>1446</v>
      </c>
      <c r="C93" s="65" t="s">
        <v>1247</v>
      </c>
      <c r="D93" s="65" t="s">
        <v>1248</v>
      </c>
      <c r="E93" s="39" t="n">
        <v>573</v>
      </c>
      <c r="F93" s="40" t="n">
        <f aca="false">E93*(1-$F$5)</f>
        <v>573</v>
      </c>
      <c r="G93" s="37" t="s">
        <v>1440</v>
      </c>
      <c r="H93" s="72" t="n">
        <v>11.25</v>
      </c>
      <c r="I93" s="67" t="s">
        <v>34</v>
      </c>
      <c r="J93" s="67" t="s">
        <v>1447</v>
      </c>
      <c r="K93" s="77" t="s">
        <v>18</v>
      </c>
      <c r="L93" s="78" t="s">
        <v>29</v>
      </c>
      <c r="M93" s="67" t="s">
        <v>36</v>
      </c>
    </row>
    <row r="94" customFormat="false" ht="15" hidden="false" customHeight="false" outlineLevel="0" collapsed="false">
      <c r="A94" s="65" t="s">
        <v>1448</v>
      </c>
      <c r="B94" s="41" t="s">
        <v>1449</v>
      </c>
      <c r="C94" s="65" t="s">
        <v>1247</v>
      </c>
      <c r="D94" s="65" t="s">
        <v>1258</v>
      </c>
      <c r="E94" s="39" t="n">
        <v>670</v>
      </c>
      <c r="F94" s="40" t="n">
        <f aca="false">E94*(1-$F$5)</f>
        <v>670</v>
      </c>
      <c r="G94" s="37" t="s">
        <v>1440</v>
      </c>
      <c r="H94" s="72" t="n">
        <v>11.25</v>
      </c>
      <c r="I94" s="67" t="s">
        <v>34</v>
      </c>
      <c r="J94" s="67" t="s">
        <v>1259</v>
      </c>
      <c r="K94" s="77" t="s">
        <v>18</v>
      </c>
      <c r="L94" s="37" t="s">
        <v>142</v>
      </c>
      <c r="M94" s="37" t="s">
        <v>36</v>
      </c>
    </row>
    <row r="95" customFormat="false" ht="15" hidden="false" customHeight="false" outlineLevel="0" collapsed="false">
      <c r="A95" s="65" t="s">
        <v>1450</v>
      </c>
      <c r="B95" s="76" t="s">
        <v>1451</v>
      </c>
      <c r="C95" s="65" t="s">
        <v>1247</v>
      </c>
      <c r="D95" s="65" t="s">
        <v>1258</v>
      </c>
      <c r="E95" s="39" t="n">
        <v>994</v>
      </c>
      <c r="F95" s="40" t="n">
        <f aca="false">E95*(1-$F$5)</f>
        <v>994</v>
      </c>
      <c r="G95" s="37" t="s">
        <v>1440</v>
      </c>
      <c r="H95" s="72" t="n">
        <v>11.25</v>
      </c>
      <c r="I95" s="67" t="s">
        <v>34</v>
      </c>
      <c r="J95" s="67" t="s">
        <v>189</v>
      </c>
      <c r="K95" s="77" t="s">
        <v>18</v>
      </c>
      <c r="L95" s="37" t="s">
        <v>142</v>
      </c>
      <c r="M95" s="37" t="s">
        <v>36</v>
      </c>
    </row>
    <row r="96" customFormat="false" ht="15" hidden="false" customHeight="false" outlineLevel="0" collapsed="false">
      <c r="A96" s="65" t="s">
        <v>1452</v>
      </c>
      <c r="B96" s="41" t="s">
        <v>1453</v>
      </c>
      <c r="C96" s="65" t="s">
        <v>1247</v>
      </c>
      <c r="D96" s="65" t="s">
        <v>1248</v>
      </c>
      <c r="E96" s="39" t="n">
        <v>527</v>
      </c>
      <c r="F96" s="40" t="n">
        <f aca="false">E96*(1-$F$5)</f>
        <v>527</v>
      </c>
      <c r="G96" s="37" t="s">
        <v>1440</v>
      </c>
      <c r="H96" s="72" t="n">
        <v>11.25</v>
      </c>
      <c r="I96" s="67" t="s">
        <v>34</v>
      </c>
      <c r="J96" s="67" t="s">
        <v>1250</v>
      </c>
      <c r="K96" s="77" t="s">
        <v>18</v>
      </c>
      <c r="L96" s="37" t="s">
        <v>142</v>
      </c>
      <c r="M96" s="37" t="s">
        <v>36</v>
      </c>
    </row>
    <row r="97" customFormat="false" ht="15" hidden="false" customHeight="false" outlineLevel="0" collapsed="false">
      <c r="A97" s="65" t="s">
        <v>1454</v>
      </c>
      <c r="B97" s="34" t="s">
        <v>1455</v>
      </c>
      <c r="C97" s="65" t="s">
        <v>1247</v>
      </c>
      <c r="D97" s="65" t="s">
        <v>1248</v>
      </c>
      <c r="E97" s="39" t="n">
        <v>527</v>
      </c>
      <c r="F97" s="40" t="n">
        <f aca="false">E97*(1-$F$5)</f>
        <v>527</v>
      </c>
      <c r="G97" s="37" t="s">
        <v>1440</v>
      </c>
      <c r="H97" s="72" t="n">
        <v>11.25</v>
      </c>
      <c r="I97" s="67" t="s">
        <v>34</v>
      </c>
      <c r="J97" s="67" t="s">
        <v>1253</v>
      </c>
      <c r="K97" s="77" t="s">
        <v>18</v>
      </c>
      <c r="L97" s="78" t="s">
        <v>29</v>
      </c>
      <c r="M97" s="67" t="s">
        <v>36</v>
      </c>
    </row>
    <row r="98" customFormat="false" ht="15" hidden="false" customHeight="false" outlineLevel="0" collapsed="false">
      <c r="A98" s="65" t="s">
        <v>1456</v>
      </c>
      <c r="B98" s="75" t="s">
        <v>1457</v>
      </c>
      <c r="C98" s="65" t="s">
        <v>1247</v>
      </c>
      <c r="D98" s="65" t="s">
        <v>1248</v>
      </c>
      <c r="E98" s="39" t="n">
        <v>711</v>
      </c>
      <c r="F98" s="40" t="n">
        <f aca="false">E98*(1-$F$5)</f>
        <v>711</v>
      </c>
      <c r="G98" s="37" t="s">
        <v>1440</v>
      </c>
      <c r="H98" s="72" t="n">
        <v>11.25</v>
      </c>
      <c r="I98" s="67" t="s">
        <v>34</v>
      </c>
      <c r="J98" s="67" t="s">
        <v>40</v>
      </c>
      <c r="K98" s="77" t="s">
        <v>18</v>
      </c>
      <c r="L98" s="78" t="s">
        <v>29</v>
      </c>
      <c r="M98" s="67" t="s">
        <v>36</v>
      </c>
    </row>
    <row r="99" customFormat="false" ht="15" hidden="false" customHeight="false" outlineLevel="0" collapsed="false">
      <c r="A99" s="65" t="s">
        <v>1458</v>
      </c>
      <c r="B99" s="41" t="s">
        <v>1459</v>
      </c>
      <c r="C99" s="65" t="s">
        <v>1247</v>
      </c>
      <c r="D99" s="65" t="s">
        <v>1248</v>
      </c>
      <c r="E99" s="39" t="n">
        <v>568</v>
      </c>
      <c r="F99" s="40" t="n">
        <f aca="false">E99*(1-$F$5)</f>
        <v>568</v>
      </c>
      <c r="G99" s="37" t="s">
        <v>1460</v>
      </c>
      <c r="H99" s="72" t="n">
        <v>11.25</v>
      </c>
      <c r="I99" s="67" t="s">
        <v>34</v>
      </c>
      <c r="J99" s="67" t="s">
        <v>1250</v>
      </c>
      <c r="K99" s="77" t="s">
        <v>18</v>
      </c>
      <c r="L99" s="37" t="s">
        <v>142</v>
      </c>
      <c r="M99" s="37" t="s">
        <v>36</v>
      </c>
    </row>
    <row r="100" customFormat="false" ht="15" hidden="false" customHeight="false" outlineLevel="0" collapsed="false">
      <c r="A100" s="65" t="s">
        <v>1461</v>
      </c>
      <c r="B100" s="34" t="s">
        <v>1462</v>
      </c>
      <c r="C100" s="65" t="s">
        <v>1247</v>
      </c>
      <c r="D100" s="65" t="s">
        <v>1248</v>
      </c>
      <c r="E100" s="39" t="n">
        <v>568</v>
      </c>
      <c r="F100" s="40" t="n">
        <f aca="false">E100*(1-$F$5)</f>
        <v>568</v>
      </c>
      <c r="G100" s="37" t="s">
        <v>1460</v>
      </c>
      <c r="H100" s="72" t="n">
        <v>11.25</v>
      </c>
      <c r="I100" s="67" t="s">
        <v>34</v>
      </c>
      <c r="J100" s="67" t="s">
        <v>1253</v>
      </c>
      <c r="K100" s="77" t="s">
        <v>18</v>
      </c>
      <c r="L100" s="78" t="s">
        <v>29</v>
      </c>
      <c r="M100" s="67" t="s">
        <v>36</v>
      </c>
    </row>
    <row r="101" customFormat="false" ht="15" hidden="false" customHeight="false" outlineLevel="0" collapsed="false">
      <c r="A101" s="65" t="s">
        <v>1463</v>
      </c>
      <c r="B101" s="41" t="s">
        <v>1464</v>
      </c>
      <c r="C101" s="65" t="s">
        <v>1247</v>
      </c>
      <c r="D101" s="65" t="s">
        <v>1248</v>
      </c>
      <c r="E101" s="39" t="n">
        <v>583</v>
      </c>
      <c r="F101" s="40" t="n">
        <f aca="false">E101*(1-$F$5)</f>
        <v>583</v>
      </c>
      <c r="G101" s="37" t="s">
        <v>1465</v>
      </c>
      <c r="H101" s="72" t="n">
        <v>11.25</v>
      </c>
      <c r="I101" s="67" t="s">
        <v>34</v>
      </c>
      <c r="J101" s="67" t="s">
        <v>1298</v>
      </c>
      <c r="K101" s="77" t="s">
        <v>18</v>
      </c>
      <c r="L101" s="37" t="s">
        <v>142</v>
      </c>
      <c r="M101" s="37" t="s">
        <v>36</v>
      </c>
    </row>
    <row r="102" customFormat="false" ht="15" hidden="false" customHeight="false" outlineLevel="0" collapsed="false">
      <c r="A102" s="65" t="s">
        <v>1466</v>
      </c>
      <c r="B102" s="34" t="s">
        <v>1467</v>
      </c>
      <c r="C102" s="65" t="s">
        <v>1247</v>
      </c>
      <c r="D102" s="65" t="s">
        <v>1248</v>
      </c>
      <c r="E102" s="39" t="n">
        <v>583</v>
      </c>
      <c r="F102" s="40" t="n">
        <f aca="false">E102*(1-$F$5)</f>
        <v>583</v>
      </c>
      <c r="G102" s="37" t="s">
        <v>1465</v>
      </c>
      <c r="H102" s="72" t="n">
        <v>11.25</v>
      </c>
      <c r="I102" s="67" t="s">
        <v>34</v>
      </c>
      <c r="J102" s="67" t="s">
        <v>1253</v>
      </c>
      <c r="K102" s="77" t="s">
        <v>18</v>
      </c>
      <c r="L102" s="78" t="s">
        <v>29</v>
      </c>
      <c r="M102" s="67" t="s">
        <v>36</v>
      </c>
    </row>
    <row r="103" customFormat="false" ht="15" hidden="false" customHeight="false" outlineLevel="0" collapsed="false">
      <c r="A103" s="65" t="s">
        <v>1468</v>
      </c>
      <c r="B103" s="75" t="s">
        <v>1469</v>
      </c>
      <c r="C103" s="65" t="s">
        <v>1247</v>
      </c>
      <c r="D103" s="65" t="s">
        <v>1248</v>
      </c>
      <c r="E103" s="39" t="n">
        <v>787</v>
      </c>
      <c r="F103" s="40" t="n">
        <f aca="false">E103*(1-$F$5)</f>
        <v>787</v>
      </c>
      <c r="G103" s="37" t="s">
        <v>1465</v>
      </c>
      <c r="H103" s="72" t="n">
        <v>11.25</v>
      </c>
      <c r="I103" s="67" t="s">
        <v>34</v>
      </c>
      <c r="J103" s="67" t="s">
        <v>40</v>
      </c>
      <c r="K103" s="77" t="s">
        <v>18</v>
      </c>
      <c r="L103" s="78" t="s">
        <v>29</v>
      </c>
      <c r="M103" s="67" t="s">
        <v>36</v>
      </c>
    </row>
    <row r="104" customFormat="false" ht="15" hidden="false" customHeight="false" outlineLevel="0" collapsed="false">
      <c r="A104" s="65" t="s">
        <v>1470</v>
      </c>
      <c r="B104" s="41" t="s">
        <v>1471</v>
      </c>
      <c r="C104" s="65" t="s">
        <v>1247</v>
      </c>
      <c r="D104" s="65" t="s">
        <v>1258</v>
      </c>
      <c r="E104" s="39" t="n">
        <v>717</v>
      </c>
      <c r="F104" s="40" t="n">
        <f aca="false">E104*(1-$F$5)</f>
        <v>717</v>
      </c>
      <c r="G104" s="37" t="s">
        <v>1465</v>
      </c>
      <c r="H104" s="72" t="n">
        <v>11.25</v>
      </c>
      <c r="I104" s="67" t="s">
        <v>34</v>
      </c>
      <c r="J104" s="67" t="s">
        <v>1259</v>
      </c>
      <c r="K104" s="77" t="s">
        <v>18</v>
      </c>
      <c r="L104" s="37" t="s">
        <v>142</v>
      </c>
      <c r="M104" s="37" t="s">
        <v>36</v>
      </c>
    </row>
    <row r="105" customFormat="false" ht="15" hidden="false" customHeight="false" outlineLevel="0" collapsed="false">
      <c r="A105" s="65" t="s">
        <v>1472</v>
      </c>
      <c r="B105" s="76" t="s">
        <v>1473</v>
      </c>
      <c r="C105" s="65" t="s">
        <v>1247</v>
      </c>
      <c r="D105" s="65" t="s">
        <v>1258</v>
      </c>
      <c r="E105" s="39" t="n">
        <v>1062</v>
      </c>
      <c r="F105" s="40" t="n">
        <f aca="false">E105*(1-$F$5)</f>
        <v>1062</v>
      </c>
      <c r="G105" s="37" t="s">
        <v>1465</v>
      </c>
      <c r="H105" s="72" t="n">
        <v>11.25</v>
      </c>
      <c r="I105" s="67" t="s">
        <v>34</v>
      </c>
      <c r="J105" s="67" t="s">
        <v>189</v>
      </c>
      <c r="K105" s="77" t="s">
        <v>18</v>
      </c>
      <c r="L105" s="37" t="s">
        <v>142</v>
      </c>
      <c r="M105" s="37" t="s">
        <v>36</v>
      </c>
    </row>
    <row r="106" customFormat="false" ht="15" hidden="false" customHeight="false" outlineLevel="0" collapsed="false">
      <c r="A106" s="65" t="s">
        <v>1474</v>
      </c>
      <c r="B106" s="41" t="s">
        <v>1475</v>
      </c>
      <c r="C106" s="65" t="s">
        <v>1247</v>
      </c>
      <c r="D106" s="65" t="s">
        <v>1248</v>
      </c>
      <c r="E106" s="39" t="n">
        <v>564</v>
      </c>
      <c r="F106" s="40" t="n">
        <f aca="false">E106*(1-$F$5)</f>
        <v>564</v>
      </c>
      <c r="G106" s="37" t="s">
        <v>1465</v>
      </c>
      <c r="H106" s="72" t="n">
        <v>11.25</v>
      </c>
      <c r="I106" s="67" t="s">
        <v>34</v>
      </c>
      <c r="J106" s="67" t="s">
        <v>1250</v>
      </c>
      <c r="K106" s="77" t="s">
        <v>18</v>
      </c>
      <c r="L106" s="37" t="s">
        <v>142</v>
      </c>
      <c r="M106" s="37" t="s">
        <v>36</v>
      </c>
    </row>
    <row r="107" customFormat="false" ht="15" hidden="false" customHeight="false" outlineLevel="0" collapsed="false">
      <c r="A107" s="65" t="s">
        <v>1476</v>
      </c>
      <c r="B107" s="34" t="s">
        <v>1477</v>
      </c>
      <c r="C107" s="65" t="s">
        <v>1247</v>
      </c>
      <c r="D107" s="65" t="s">
        <v>1248</v>
      </c>
      <c r="E107" s="39" t="n">
        <v>564</v>
      </c>
      <c r="F107" s="40" t="n">
        <f aca="false">E107*(1-$F$5)</f>
        <v>564</v>
      </c>
      <c r="G107" s="37" t="s">
        <v>1465</v>
      </c>
      <c r="H107" s="72" t="n">
        <v>11.25</v>
      </c>
      <c r="I107" s="67" t="s">
        <v>34</v>
      </c>
      <c r="J107" s="67" t="s">
        <v>1253</v>
      </c>
      <c r="K107" s="77" t="s">
        <v>18</v>
      </c>
      <c r="L107" s="78" t="s">
        <v>29</v>
      </c>
      <c r="M107" s="67" t="s">
        <v>36</v>
      </c>
    </row>
    <row r="108" customFormat="false" ht="15" hidden="false" customHeight="false" outlineLevel="0" collapsed="false">
      <c r="A108" s="65" t="s">
        <v>1478</v>
      </c>
      <c r="B108" s="75" t="s">
        <v>1479</v>
      </c>
      <c r="C108" s="65" t="s">
        <v>1247</v>
      </c>
      <c r="D108" s="65" t="s">
        <v>1248</v>
      </c>
      <c r="E108" s="39" t="n">
        <v>761</v>
      </c>
      <c r="F108" s="40" t="n">
        <f aca="false">E108*(1-$F$5)</f>
        <v>761</v>
      </c>
      <c r="G108" s="37" t="s">
        <v>1465</v>
      </c>
      <c r="H108" s="72" t="n">
        <v>11.25</v>
      </c>
      <c r="I108" s="67" t="s">
        <v>34</v>
      </c>
      <c r="J108" s="67" t="s">
        <v>40</v>
      </c>
      <c r="K108" s="77" t="s">
        <v>18</v>
      </c>
      <c r="L108" s="78" t="s">
        <v>29</v>
      </c>
      <c r="M108" s="67" t="s">
        <v>36</v>
      </c>
    </row>
    <row r="109" customFormat="false" ht="15" hidden="false" customHeight="false" outlineLevel="0" collapsed="false">
      <c r="A109" s="65" t="s">
        <v>1480</v>
      </c>
      <c r="B109" s="41" t="s">
        <v>1481</v>
      </c>
      <c r="C109" s="65" t="s">
        <v>1247</v>
      </c>
      <c r="D109" s="65" t="s">
        <v>1248</v>
      </c>
      <c r="E109" s="39" t="n">
        <v>646</v>
      </c>
      <c r="F109" s="40" t="n">
        <f aca="false">E109*(1-$F$5)</f>
        <v>646</v>
      </c>
      <c r="G109" s="37" t="s">
        <v>1482</v>
      </c>
      <c r="H109" s="72" t="n">
        <v>11.25</v>
      </c>
      <c r="I109" s="67" t="s">
        <v>34</v>
      </c>
      <c r="J109" s="67" t="s">
        <v>1298</v>
      </c>
      <c r="K109" s="77" t="s">
        <v>18</v>
      </c>
      <c r="L109" s="37" t="s">
        <v>142</v>
      </c>
      <c r="M109" s="37" t="s">
        <v>36</v>
      </c>
    </row>
    <row r="110" customFormat="false" ht="15" hidden="false" customHeight="false" outlineLevel="0" collapsed="false">
      <c r="A110" s="65" t="s">
        <v>1483</v>
      </c>
      <c r="B110" s="34" t="s">
        <v>1484</v>
      </c>
      <c r="C110" s="65" t="s">
        <v>1247</v>
      </c>
      <c r="D110" s="65" t="s">
        <v>1248</v>
      </c>
      <c r="E110" s="39" t="n">
        <v>646</v>
      </c>
      <c r="F110" s="40" t="n">
        <f aca="false">E110*(1-$F$5)</f>
        <v>646</v>
      </c>
      <c r="G110" s="37" t="s">
        <v>1482</v>
      </c>
      <c r="H110" s="72" t="n">
        <v>11.25</v>
      </c>
      <c r="I110" s="67" t="s">
        <v>34</v>
      </c>
      <c r="J110" s="67" t="s">
        <v>1253</v>
      </c>
      <c r="K110" s="77" t="s">
        <v>18</v>
      </c>
      <c r="L110" s="78" t="s">
        <v>29</v>
      </c>
      <c r="M110" s="67" t="s">
        <v>36</v>
      </c>
    </row>
    <row r="111" customFormat="false" ht="15" hidden="false" customHeight="false" outlineLevel="0" collapsed="false">
      <c r="A111" s="65" t="s">
        <v>1485</v>
      </c>
      <c r="B111" s="75" t="s">
        <v>1486</v>
      </c>
      <c r="C111" s="65" t="s">
        <v>1247</v>
      </c>
      <c r="D111" s="65" t="s">
        <v>1248</v>
      </c>
      <c r="E111" s="39" t="n">
        <v>871</v>
      </c>
      <c r="F111" s="40" t="n">
        <f aca="false">E111*(1-$F$5)</f>
        <v>871</v>
      </c>
      <c r="G111" s="37" t="s">
        <v>1482</v>
      </c>
      <c r="H111" s="72" t="n">
        <v>11.25</v>
      </c>
      <c r="I111" s="67" t="s">
        <v>34</v>
      </c>
      <c r="J111" s="67" t="s">
        <v>40</v>
      </c>
      <c r="K111" s="77" t="s">
        <v>18</v>
      </c>
      <c r="L111" s="78" t="s">
        <v>29</v>
      </c>
      <c r="M111" s="67" t="s">
        <v>36</v>
      </c>
    </row>
    <row r="112" customFormat="false" ht="15" hidden="false" customHeight="false" outlineLevel="0" collapsed="false">
      <c r="A112" s="65" t="s">
        <v>1487</v>
      </c>
      <c r="B112" s="34" t="s">
        <v>1488</v>
      </c>
      <c r="C112" s="65" t="s">
        <v>1247</v>
      </c>
      <c r="D112" s="65" t="s">
        <v>1248</v>
      </c>
      <c r="E112" s="39" t="n">
        <v>774</v>
      </c>
      <c r="F112" s="40" t="n">
        <f aca="false">E112*(1-$F$5)</f>
        <v>774</v>
      </c>
      <c r="G112" s="37" t="s">
        <v>1482</v>
      </c>
      <c r="H112" s="72" t="n">
        <v>11.25</v>
      </c>
      <c r="I112" s="67" t="s">
        <v>34</v>
      </c>
      <c r="J112" s="67" t="s">
        <v>1403</v>
      </c>
      <c r="K112" s="77" t="s">
        <v>18</v>
      </c>
      <c r="L112" s="78" t="s">
        <v>29</v>
      </c>
      <c r="M112" s="67" t="s">
        <v>30</v>
      </c>
    </row>
    <row r="113" customFormat="false" ht="15" hidden="false" customHeight="false" outlineLevel="0" collapsed="false">
      <c r="A113" s="65" t="s">
        <v>1489</v>
      </c>
      <c r="B113" s="75" t="s">
        <v>1490</v>
      </c>
      <c r="C113" s="65" t="s">
        <v>1247</v>
      </c>
      <c r="D113" s="65" t="s">
        <v>1248</v>
      </c>
      <c r="E113" s="39" t="n">
        <v>1046</v>
      </c>
      <c r="F113" s="40" t="n">
        <f aca="false">E113*(1-$F$5)</f>
        <v>1046</v>
      </c>
      <c r="G113" s="37" t="s">
        <v>1482</v>
      </c>
      <c r="H113" s="72" t="n">
        <v>11.25</v>
      </c>
      <c r="I113" s="67" t="s">
        <v>34</v>
      </c>
      <c r="J113" s="67" t="s">
        <v>1406</v>
      </c>
      <c r="K113" s="77" t="s">
        <v>18</v>
      </c>
      <c r="L113" s="78" t="s">
        <v>29</v>
      </c>
      <c r="M113" s="67" t="s">
        <v>36</v>
      </c>
    </row>
    <row r="114" customFormat="false" ht="15" hidden="false" customHeight="false" outlineLevel="0" collapsed="false">
      <c r="A114" s="65" t="s">
        <v>1491</v>
      </c>
      <c r="B114" s="41" t="s">
        <v>1492</v>
      </c>
      <c r="C114" s="65" t="s">
        <v>1247</v>
      </c>
      <c r="D114" s="65" t="s">
        <v>1258</v>
      </c>
      <c r="E114" s="39" t="n">
        <v>795</v>
      </c>
      <c r="F114" s="40" t="n">
        <f aca="false">E114*(1-$F$5)</f>
        <v>795</v>
      </c>
      <c r="G114" s="37" t="s">
        <v>1482</v>
      </c>
      <c r="H114" s="72" t="n">
        <v>11.25</v>
      </c>
      <c r="I114" s="67" t="s">
        <v>34</v>
      </c>
      <c r="J114" s="67" t="s">
        <v>1259</v>
      </c>
      <c r="K114" s="77" t="s">
        <v>18</v>
      </c>
      <c r="L114" s="37" t="s">
        <v>142</v>
      </c>
      <c r="M114" s="37" t="s">
        <v>36</v>
      </c>
    </row>
    <row r="115" customFormat="false" ht="15" hidden="false" customHeight="false" outlineLevel="0" collapsed="false">
      <c r="A115" s="65" t="s">
        <v>1493</v>
      </c>
      <c r="B115" s="76" t="s">
        <v>1494</v>
      </c>
      <c r="C115" s="65" t="s">
        <v>1247</v>
      </c>
      <c r="D115" s="65" t="s">
        <v>1258</v>
      </c>
      <c r="E115" s="39" t="n">
        <v>1176</v>
      </c>
      <c r="F115" s="40" t="n">
        <f aca="false">E115*(1-$F$5)</f>
        <v>1176</v>
      </c>
      <c r="G115" s="37" t="s">
        <v>1482</v>
      </c>
      <c r="H115" s="72" t="n">
        <v>11.25</v>
      </c>
      <c r="I115" s="67" t="s">
        <v>34</v>
      </c>
      <c r="J115" s="67" t="s">
        <v>189</v>
      </c>
      <c r="K115" s="77" t="s">
        <v>18</v>
      </c>
      <c r="L115" s="37" t="s">
        <v>142</v>
      </c>
      <c r="M115" s="37" t="s">
        <v>36</v>
      </c>
    </row>
    <row r="116" customFormat="false" ht="15" hidden="false" customHeight="false" outlineLevel="0" collapsed="false">
      <c r="A116" s="65" t="s">
        <v>1495</v>
      </c>
      <c r="B116" s="41" t="s">
        <v>1496</v>
      </c>
      <c r="C116" s="65" t="s">
        <v>1247</v>
      </c>
      <c r="D116" s="65" t="s">
        <v>1248</v>
      </c>
      <c r="E116" s="39" t="n">
        <v>623</v>
      </c>
      <c r="F116" s="40" t="n">
        <f aca="false">E116*(1-$F$5)</f>
        <v>623</v>
      </c>
      <c r="G116" s="37" t="s">
        <v>1482</v>
      </c>
      <c r="H116" s="72" t="n">
        <v>11.25</v>
      </c>
      <c r="I116" s="67" t="s">
        <v>34</v>
      </c>
      <c r="J116" s="67" t="s">
        <v>1250</v>
      </c>
      <c r="K116" s="77" t="s">
        <v>18</v>
      </c>
      <c r="L116" s="37" t="s">
        <v>142</v>
      </c>
      <c r="M116" s="37" t="s">
        <v>36</v>
      </c>
    </row>
    <row r="117" customFormat="false" ht="15" hidden="false" customHeight="false" outlineLevel="0" collapsed="false">
      <c r="A117" s="65" t="s">
        <v>1497</v>
      </c>
      <c r="B117" s="34" t="s">
        <v>1498</v>
      </c>
      <c r="C117" s="65" t="s">
        <v>1247</v>
      </c>
      <c r="D117" s="65" t="s">
        <v>1248</v>
      </c>
      <c r="E117" s="39" t="n">
        <v>623</v>
      </c>
      <c r="F117" s="40" t="n">
        <f aca="false">E117*(1-$F$5)</f>
        <v>623</v>
      </c>
      <c r="G117" s="37" t="s">
        <v>1482</v>
      </c>
      <c r="H117" s="72" t="n">
        <v>11.25</v>
      </c>
      <c r="I117" s="67" t="s">
        <v>34</v>
      </c>
      <c r="J117" s="67" t="s">
        <v>1253</v>
      </c>
      <c r="K117" s="77" t="s">
        <v>18</v>
      </c>
      <c r="L117" s="78" t="s">
        <v>29</v>
      </c>
      <c r="M117" s="67" t="s">
        <v>30</v>
      </c>
    </row>
    <row r="118" customFormat="false" ht="15" hidden="false" customHeight="false" outlineLevel="0" collapsed="false">
      <c r="A118" s="65" t="s">
        <v>1499</v>
      </c>
      <c r="B118" s="75" t="s">
        <v>1500</v>
      </c>
      <c r="C118" s="65" t="s">
        <v>1247</v>
      </c>
      <c r="D118" s="65" t="s">
        <v>1248</v>
      </c>
      <c r="E118" s="39" t="n">
        <v>842</v>
      </c>
      <c r="F118" s="40" t="n">
        <f aca="false">E118*(1-$F$5)</f>
        <v>842</v>
      </c>
      <c r="G118" s="37" t="s">
        <v>1482</v>
      </c>
      <c r="H118" s="72" t="n">
        <v>11.25</v>
      </c>
      <c r="I118" s="67" t="s">
        <v>34</v>
      </c>
      <c r="J118" s="67" t="s">
        <v>40</v>
      </c>
      <c r="K118" s="77" t="s">
        <v>18</v>
      </c>
      <c r="L118" s="78" t="s">
        <v>29</v>
      </c>
      <c r="M118" s="67" t="s">
        <v>36</v>
      </c>
    </row>
    <row r="119" customFormat="false" ht="15" hidden="false" customHeight="false" outlineLevel="0" collapsed="false">
      <c r="A119" s="65" t="s">
        <v>1501</v>
      </c>
      <c r="B119" s="34" t="s">
        <v>1502</v>
      </c>
      <c r="C119" s="65" t="s">
        <v>1247</v>
      </c>
      <c r="D119" s="65" t="s">
        <v>1248</v>
      </c>
      <c r="E119" s="39" t="n">
        <v>748</v>
      </c>
      <c r="F119" s="40" t="n">
        <f aca="false">E119*(1-$F$5)</f>
        <v>748</v>
      </c>
      <c r="G119" s="37" t="s">
        <v>1482</v>
      </c>
      <c r="H119" s="72" t="n">
        <v>11.25</v>
      </c>
      <c r="I119" s="67" t="s">
        <v>34</v>
      </c>
      <c r="J119" s="67" t="s">
        <v>1406</v>
      </c>
      <c r="K119" s="77" t="s">
        <v>18</v>
      </c>
      <c r="L119" s="78" t="s">
        <v>29</v>
      </c>
      <c r="M119" s="67" t="s">
        <v>36</v>
      </c>
    </row>
    <row r="120" customFormat="false" ht="15" hidden="false" customHeight="false" outlineLevel="0" collapsed="false">
      <c r="A120" s="65" t="s">
        <v>1503</v>
      </c>
      <c r="B120" s="75" t="s">
        <v>1504</v>
      </c>
      <c r="C120" s="65" t="s">
        <v>1247</v>
      </c>
      <c r="D120" s="65" t="s">
        <v>1248</v>
      </c>
      <c r="E120" s="39" t="n">
        <v>1009</v>
      </c>
      <c r="F120" s="40" t="n">
        <f aca="false">E120*(1-$F$5)</f>
        <v>1009</v>
      </c>
      <c r="G120" s="37" t="s">
        <v>1482</v>
      </c>
      <c r="H120" s="72" t="n">
        <v>11.25</v>
      </c>
      <c r="I120" s="67" t="s">
        <v>34</v>
      </c>
      <c r="J120" s="67" t="s">
        <v>1406</v>
      </c>
      <c r="K120" s="77" t="s">
        <v>18</v>
      </c>
      <c r="L120" s="78" t="s">
        <v>29</v>
      </c>
      <c r="M120" s="67" t="s">
        <v>36</v>
      </c>
    </row>
    <row r="121" customFormat="false" ht="15" hidden="false" customHeight="false" outlineLevel="0" collapsed="false">
      <c r="A121" s="65" t="s">
        <v>1505</v>
      </c>
      <c r="B121" s="41" t="s">
        <v>1506</v>
      </c>
      <c r="C121" s="65" t="s">
        <v>1247</v>
      </c>
      <c r="D121" s="65" t="s">
        <v>1248</v>
      </c>
      <c r="E121" s="39" t="n">
        <v>740</v>
      </c>
      <c r="F121" s="40" t="n">
        <f aca="false">E121*(1-$F$5)</f>
        <v>740</v>
      </c>
      <c r="G121" s="37" t="s">
        <v>1507</v>
      </c>
      <c r="H121" s="72" t="n">
        <v>11.25</v>
      </c>
      <c r="I121" s="67" t="s">
        <v>34</v>
      </c>
      <c r="J121" s="67" t="s">
        <v>1298</v>
      </c>
      <c r="K121" s="77" t="s">
        <v>18</v>
      </c>
      <c r="L121" s="37" t="s">
        <v>142</v>
      </c>
      <c r="M121" s="37" t="s">
        <v>36</v>
      </c>
    </row>
    <row r="122" customFormat="false" ht="15" hidden="false" customHeight="false" outlineLevel="0" collapsed="false">
      <c r="A122" s="65" t="s">
        <v>1508</v>
      </c>
      <c r="B122" s="34" t="s">
        <v>1509</v>
      </c>
      <c r="C122" s="65" t="s">
        <v>1247</v>
      </c>
      <c r="D122" s="65" t="s">
        <v>1248</v>
      </c>
      <c r="E122" s="39" t="n">
        <v>740</v>
      </c>
      <c r="F122" s="40" t="n">
        <f aca="false">E122*(1-$F$5)</f>
        <v>740</v>
      </c>
      <c r="G122" s="37" t="s">
        <v>1507</v>
      </c>
      <c r="H122" s="72" t="n">
        <v>11.25</v>
      </c>
      <c r="I122" s="67" t="s">
        <v>34</v>
      </c>
      <c r="J122" s="67" t="s">
        <v>1253</v>
      </c>
      <c r="K122" s="77" t="s">
        <v>18</v>
      </c>
      <c r="L122" s="78" t="s">
        <v>29</v>
      </c>
      <c r="M122" s="67" t="s">
        <v>30</v>
      </c>
    </row>
    <row r="123" customFormat="false" ht="15" hidden="false" customHeight="false" outlineLevel="0" collapsed="false">
      <c r="A123" s="65" t="s">
        <v>1510</v>
      </c>
      <c r="B123" s="75" t="s">
        <v>1511</v>
      </c>
      <c r="C123" s="65" t="s">
        <v>1247</v>
      </c>
      <c r="D123" s="65" t="s">
        <v>1248</v>
      </c>
      <c r="E123" s="39" t="n">
        <v>999</v>
      </c>
      <c r="F123" s="40" t="n">
        <f aca="false">E123*(1-$F$5)</f>
        <v>999</v>
      </c>
      <c r="G123" s="37" t="s">
        <v>1507</v>
      </c>
      <c r="H123" s="72" t="n">
        <v>11.25</v>
      </c>
      <c r="I123" s="67" t="s">
        <v>34</v>
      </c>
      <c r="J123" s="67" t="s">
        <v>40</v>
      </c>
      <c r="K123" s="77" t="s">
        <v>18</v>
      </c>
      <c r="L123" s="78" t="s">
        <v>29</v>
      </c>
      <c r="M123" s="67" t="s">
        <v>36</v>
      </c>
    </row>
    <row r="124" customFormat="false" ht="15" hidden="false" customHeight="false" outlineLevel="0" collapsed="false">
      <c r="A124" s="65" t="s">
        <v>1512</v>
      </c>
      <c r="B124" s="41" t="s">
        <v>1513</v>
      </c>
      <c r="C124" s="65" t="s">
        <v>1247</v>
      </c>
      <c r="D124" s="65" t="s">
        <v>1258</v>
      </c>
      <c r="E124" s="39" t="n">
        <v>910</v>
      </c>
      <c r="F124" s="40" t="n">
        <f aca="false">E124*(1-$F$5)</f>
        <v>910</v>
      </c>
      <c r="G124" s="37" t="s">
        <v>1507</v>
      </c>
      <c r="H124" s="72" t="n">
        <v>11.25</v>
      </c>
      <c r="I124" s="67" t="s">
        <v>34</v>
      </c>
      <c r="J124" s="67" t="s">
        <v>1259</v>
      </c>
      <c r="K124" s="77" t="s">
        <v>18</v>
      </c>
      <c r="L124" s="37" t="s">
        <v>142</v>
      </c>
      <c r="M124" s="37" t="s">
        <v>36</v>
      </c>
    </row>
    <row r="125" customFormat="false" ht="15" hidden="false" customHeight="false" outlineLevel="0" collapsed="false">
      <c r="A125" s="65" t="s">
        <v>1514</v>
      </c>
      <c r="B125" s="76" t="s">
        <v>1515</v>
      </c>
      <c r="C125" s="65" t="s">
        <v>1247</v>
      </c>
      <c r="D125" s="65" t="s">
        <v>1258</v>
      </c>
      <c r="E125" s="39" t="n">
        <v>1349</v>
      </c>
      <c r="F125" s="40" t="n">
        <f aca="false">E125*(1-$F$5)</f>
        <v>1349</v>
      </c>
      <c r="G125" s="37" t="s">
        <v>1507</v>
      </c>
      <c r="H125" s="72" t="n">
        <v>11.25</v>
      </c>
      <c r="I125" s="67" t="s">
        <v>34</v>
      </c>
      <c r="J125" s="67" t="s">
        <v>189</v>
      </c>
      <c r="K125" s="77" t="s">
        <v>18</v>
      </c>
      <c r="L125" s="37" t="s">
        <v>142</v>
      </c>
      <c r="M125" s="37" t="s">
        <v>36</v>
      </c>
    </row>
    <row r="126" customFormat="false" ht="15" hidden="false" customHeight="false" outlineLevel="0" collapsed="false">
      <c r="A126" s="65" t="s">
        <v>1516</v>
      </c>
      <c r="B126" s="41" t="s">
        <v>1517</v>
      </c>
      <c r="C126" s="65" t="s">
        <v>1247</v>
      </c>
      <c r="D126" s="65" t="s">
        <v>1248</v>
      </c>
      <c r="E126" s="39" t="n">
        <v>714</v>
      </c>
      <c r="F126" s="40" t="n">
        <f aca="false">E126*(1-$F$5)</f>
        <v>714</v>
      </c>
      <c r="G126" s="37" t="s">
        <v>1507</v>
      </c>
      <c r="H126" s="72" t="n">
        <v>11.25</v>
      </c>
      <c r="I126" s="67" t="s">
        <v>34</v>
      </c>
      <c r="J126" s="67" t="s">
        <v>1250</v>
      </c>
      <c r="K126" s="77" t="s">
        <v>18</v>
      </c>
      <c r="L126" s="37" t="s">
        <v>142</v>
      </c>
      <c r="M126" s="37" t="s">
        <v>36</v>
      </c>
    </row>
    <row r="127" customFormat="false" ht="15" hidden="false" customHeight="false" outlineLevel="0" collapsed="false">
      <c r="A127" s="65" t="s">
        <v>1518</v>
      </c>
      <c r="B127" s="34" t="s">
        <v>1519</v>
      </c>
      <c r="C127" s="65" t="s">
        <v>1247</v>
      </c>
      <c r="D127" s="65" t="s">
        <v>1248</v>
      </c>
      <c r="E127" s="39" t="n">
        <v>714</v>
      </c>
      <c r="F127" s="40" t="n">
        <f aca="false">E127*(1-$F$5)</f>
        <v>714</v>
      </c>
      <c r="G127" s="37" t="s">
        <v>1507</v>
      </c>
      <c r="H127" s="72" t="n">
        <v>11.25</v>
      </c>
      <c r="I127" s="67" t="s">
        <v>34</v>
      </c>
      <c r="J127" s="67" t="s">
        <v>1253</v>
      </c>
      <c r="K127" s="77" t="s">
        <v>18</v>
      </c>
      <c r="L127" s="78" t="s">
        <v>29</v>
      </c>
      <c r="M127" s="67" t="s">
        <v>30</v>
      </c>
    </row>
    <row r="128" customFormat="false" ht="15" hidden="false" customHeight="false" outlineLevel="0" collapsed="false">
      <c r="A128" s="65" t="s">
        <v>1520</v>
      </c>
      <c r="B128" s="75" t="s">
        <v>1521</v>
      </c>
      <c r="C128" s="65" t="s">
        <v>1247</v>
      </c>
      <c r="D128" s="65" t="s">
        <v>1248</v>
      </c>
      <c r="E128" s="39" t="n">
        <v>964</v>
      </c>
      <c r="F128" s="40" t="n">
        <f aca="false">E128*(1-$F$5)</f>
        <v>964</v>
      </c>
      <c r="G128" s="37" t="s">
        <v>1507</v>
      </c>
      <c r="H128" s="72" t="n">
        <v>11.25</v>
      </c>
      <c r="I128" s="67" t="s">
        <v>34</v>
      </c>
      <c r="J128" s="67" t="s">
        <v>40</v>
      </c>
      <c r="K128" s="77" t="s">
        <v>18</v>
      </c>
      <c r="L128" s="78" t="s">
        <v>29</v>
      </c>
      <c r="M128" s="67" t="s">
        <v>36</v>
      </c>
    </row>
    <row r="129" customFormat="false" ht="15" hidden="false" customHeight="false" outlineLevel="0" collapsed="false">
      <c r="A129" s="65" t="s">
        <v>1522</v>
      </c>
      <c r="B129" s="41" t="s">
        <v>1523</v>
      </c>
      <c r="C129" s="65" t="s">
        <v>1247</v>
      </c>
      <c r="D129" s="65" t="s">
        <v>1248</v>
      </c>
      <c r="E129" s="39" t="n">
        <v>820</v>
      </c>
      <c r="F129" s="40" t="n">
        <f aca="false">E129*(1-$F$5)</f>
        <v>820</v>
      </c>
      <c r="G129" s="37" t="s">
        <v>1524</v>
      </c>
      <c r="H129" s="72" t="n">
        <v>11.25</v>
      </c>
      <c r="I129" s="67" t="s">
        <v>34</v>
      </c>
      <c r="J129" s="67" t="s">
        <v>1250</v>
      </c>
      <c r="K129" s="77" t="s">
        <v>18</v>
      </c>
      <c r="L129" s="37" t="s">
        <v>142</v>
      </c>
      <c r="M129" s="37" t="s">
        <v>36</v>
      </c>
    </row>
    <row r="130" customFormat="false" ht="15" hidden="false" customHeight="false" outlineLevel="0" collapsed="false">
      <c r="A130" s="65" t="s">
        <v>1525</v>
      </c>
      <c r="B130" s="34" t="s">
        <v>1526</v>
      </c>
      <c r="C130" s="65" t="s">
        <v>1247</v>
      </c>
      <c r="D130" s="65" t="s">
        <v>1248</v>
      </c>
      <c r="E130" s="39" t="n">
        <v>820</v>
      </c>
      <c r="F130" s="40" t="n">
        <f aca="false">E130*(1-$F$5)</f>
        <v>820</v>
      </c>
      <c r="G130" s="37" t="s">
        <v>1524</v>
      </c>
      <c r="H130" s="72" t="n">
        <v>11.25</v>
      </c>
      <c r="I130" s="67" t="s">
        <v>34</v>
      </c>
      <c r="J130" s="67" t="s">
        <v>1253</v>
      </c>
      <c r="K130" s="77" t="s">
        <v>18</v>
      </c>
      <c r="L130" s="78" t="s">
        <v>29</v>
      </c>
      <c r="M130" s="67" t="s">
        <v>30</v>
      </c>
    </row>
    <row r="131" customFormat="false" ht="15" hidden="false" customHeight="false" outlineLevel="0" collapsed="false">
      <c r="A131" s="65" t="s">
        <v>1527</v>
      </c>
      <c r="B131" s="41" t="s">
        <v>1528</v>
      </c>
      <c r="C131" s="65" t="s">
        <v>1247</v>
      </c>
      <c r="D131" s="65" t="s">
        <v>1248</v>
      </c>
      <c r="E131" s="39" t="n">
        <v>552</v>
      </c>
      <c r="F131" s="40" t="n">
        <f aca="false">E131*(1-$F$5)</f>
        <v>552</v>
      </c>
      <c r="G131" s="37" t="s">
        <v>1529</v>
      </c>
      <c r="H131" s="72" t="n">
        <v>10.5</v>
      </c>
      <c r="I131" s="67" t="s">
        <v>34</v>
      </c>
      <c r="J131" s="67" t="s">
        <v>1298</v>
      </c>
      <c r="K131" s="77" t="s">
        <v>18</v>
      </c>
      <c r="L131" s="37" t="s">
        <v>142</v>
      </c>
      <c r="M131" s="37" t="s">
        <v>36</v>
      </c>
    </row>
    <row r="132" customFormat="false" ht="15" hidden="false" customHeight="false" outlineLevel="0" collapsed="false">
      <c r="A132" s="65" t="s">
        <v>1530</v>
      </c>
      <c r="B132" s="34" t="s">
        <v>1531</v>
      </c>
      <c r="C132" s="65" t="s">
        <v>1247</v>
      </c>
      <c r="D132" s="65" t="s">
        <v>1248</v>
      </c>
      <c r="E132" s="39" t="n">
        <v>552</v>
      </c>
      <c r="F132" s="40" t="n">
        <f aca="false">E132*(1-$F$5)</f>
        <v>552</v>
      </c>
      <c r="G132" s="37" t="s">
        <v>1529</v>
      </c>
      <c r="H132" s="72" t="n">
        <v>10.5</v>
      </c>
      <c r="I132" s="67" t="s">
        <v>34</v>
      </c>
      <c r="J132" s="67" t="s">
        <v>1253</v>
      </c>
      <c r="K132" s="77" t="s">
        <v>18</v>
      </c>
      <c r="L132" s="78" t="s">
        <v>29</v>
      </c>
      <c r="M132" s="67" t="s">
        <v>36</v>
      </c>
    </row>
    <row r="133" customFormat="false" ht="15" hidden="false" customHeight="false" outlineLevel="0" collapsed="false">
      <c r="A133" s="65" t="s">
        <v>1532</v>
      </c>
      <c r="B133" s="75" t="s">
        <v>1533</v>
      </c>
      <c r="C133" s="65" t="s">
        <v>1247</v>
      </c>
      <c r="D133" s="65" t="s">
        <v>1248</v>
      </c>
      <c r="E133" s="39" t="n">
        <v>745</v>
      </c>
      <c r="F133" s="40" t="n">
        <f aca="false">E133*(1-$F$5)</f>
        <v>745</v>
      </c>
      <c r="G133" s="37" t="s">
        <v>1529</v>
      </c>
      <c r="H133" s="72" t="n">
        <v>10.5</v>
      </c>
      <c r="I133" s="67" t="s">
        <v>34</v>
      </c>
      <c r="J133" s="67" t="s">
        <v>40</v>
      </c>
      <c r="K133" s="77" t="s">
        <v>18</v>
      </c>
      <c r="L133" s="78" t="s">
        <v>29</v>
      </c>
      <c r="M133" s="67" t="s">
        <v>30</v>
      </c>
    </row>
    <row r="134" customFormat="false" ht="15" hidden="false" customHeight="false" outlineLevel="0" collapsed="false">
      <c r="A134" s="65" t="s">
        <v>1534</v>
      </c>
      <c r="B134" s="41" t="s">
        <v>1535</v>
      </c>
      <c r="C134" s="65" t="s">
        <v>1247</v>
      </c>
      <c r="D134" s="65" t="s">
        <v>1258</v>
      </c>
      <c r="E134" s="39" t="n">
        <v>679</v>
      </c>
      <c r="F134" s="40" t="n">
        <f aca="false">E134*(1-$F$5)</f>
        <v>679</v>
      </c>
      <c r="G134" s="37" t="s">
        <v>1529</v>
      </c>
      <c r="H134" s="72" t="n">
        <v>10.5</v>
      </c>
      <c r="I134" s="67" t="s">
        <v>34</v>
      </c>
      <c r="J134" s="67" t="s">
        <v>1259</v>
      </c>
      <c r="K134" s="77" t="s">
        <v>18</v>
      </c>
      <c r="L134" s="37" t="s">
        <v>142</v>
      </c>
      <c r="M134" s="37" t="s">
        <v>36</v>
      </c>
    </row>
    <row r="135" customFormat="false" ht="15" hidden="false" customHeight="false" outlineLevel="0" collapsed="false">
      <c r="A135" s="65" t="s">
        <v>1536</v>
      </c>
      <c r="B135" s="76" t="s">
        <v>1537</v>
      </c>
      <c r="C135" s="65" t="s">
        <v>1247</v>
      </c>
      <c r="D135" s="65" t="s">
        <v>1258</v>
      </c>
      <c r="E135" s="39" t="n">
        <v>1006</v>
      </c>
      <c r="F135" s="40" t="n">
        <f aca="false">E135*(1-$F$5)</f>
        <v>1006</v>
      </c>
      <c r="G135" s="37" t="s">
        <v>1529</v>
      </c>
      <c r="H135" s="72" t="n">
        <v>10.5</v>
      </c>
      <c r="I135" s="67" t="s">
        <v>34</v>
      </c>
      <c r="J135" s="67" t="s">
        <v>189</v>
      </c>
      <c r="K135" s="77" t="s">
        <v>18</v>
      </c>
      <c r="L135" s="37" t="s">
        <v>142</v>
      </c>
      <c r="M135" s="37" t="s">
        <v>36</v>
      </c>
    </row>
    <row r="136" customFormat="false" ht="15" hidden="false" customHeight="false" outlineLevel="0" collapsed="false">
      <c r="A136" s="65" t="s">
        <v>1538</v>
      </c>
      <c r="B136" s="41" t="s">
        <v>1539</v>
      </c>
      <c r="C136" s="65" t="s">
        <v>1247</v>
      </c>
      <c r="D136" s="65" t="s">
        <v>1248</v>
      </c>
      <c r="E136" s="39" t="n">
        <v>531</v>
      </c>
      <c r="F136" s="40" t="n">
        <f aca="false">E136*(1-$F$5)</f>
        <v>531</v>
      </c>
      <c r="G136" s="37" t="s">
        <v>1529</v>
      </c>
      <c r="H136" s="72" t="n">
        <v>10.5</v>
      </c>
      <c r="I136" s="67" t="s">
        <v>34</v>
      </c>
      <c r="J136" s="67" t="s">
        <v>1250</v>
      </c>
      <c r="K136" s="77" t="s">
        <v>18</v>
      </c>
      <c r="L136" s="37" t="s">
        <v>142</v>
      </c>
      <c r="M136" s="37" t="s">
        <v>36</v>
      </c>
    </row>
    <row r="137" customFormat="false" ht="15" hidden="false" customHeight="false" outlineLevel="0" collapsed="false">
      <c r="A137" s="65" t="s">
        <v>1540</v>
      </c>
      <c r="B137" s="34" t="s">
        <v>1541</v>
      </c>
      <c r="C137" s="65" t="s">
        <v>1247</v>
      </c>
      <c r="D137" s="65" t="s">
        <v>1248</v>
      </c>
      <c r="E137" s="39" t="n">
        <v>531</v>
      </c>
      <c r="F137" s="40" t="n">
        <f aca="false">E137*(1-$F$5)</f>
        <v>531</v>
      </c>
      <c r="G137" s="37" t="s">
        <v>1529</v>
      </c>
      <c r="H137" s="72" t="n">
        <v>10.5</v>
      </c>
      <c r="I137" s="67" t="s">
        <v>34</v>
      </c>
      <c r="J137" s="67" t="s">
        <v>1253</v>
      </c>
      <c r="K137" s="77" t="s">
        <v>18</v>
      </c>
      <c r="L137" s="78" t="s">
        <v>29</v>
      </c>
      <c r="M137" s="67" t="s">
        <v>36</v>
      </c>
    </row>
    <row r="138" customFormat="false" ht="15" hidden="false" customHeight="false" outlineLevel="0" collapsed="false">
      <c r="A138" s="65" t="s">
        <v>1542</v>
      </c>
      <c r="B138" s="75" t="s">
        <v>1543</v>
      </c>
      <c r="C138" s="65" t="s">
        <v>1247</v>
      </c>
      <c r="D138" s="65" t="s">
        <v>1248</v>
      </c>
      <c r="E138" s="39" t="n">
        <v>717</v>
      </c>
      <c r="F138" s="40" t="n">
        <f aca="false">E138*(1-$F$5)</f>
        <v>717</v>
      </c>
      <c r="G138" s="37" t="s">
        <v>1529</v>
      </c>
      <c r="H138" s="72" t="n">
        <v>10.5</v>
      </c>
      <c r="I138" s="67" t="s">
        <v>34</v>
      </c>
      <c r="J138" s="67" t="s">
        <v>40</v>
      </c>
      <c r="K138" s="77" t="s">
        <v>18</v>
      </c>
      <c r="L138" s="78" t="s">
        <v>29</v>
      </c>
      <c r="M138" s="67" t="s">
        <v>36</v>
      </c>
    </row>
    <row r="139" customFormat="false" ht="15" hidden="false" customHeight="false" outlineLevel="0" collapsed="false">
      <c r="A139" s="65" t="s">
        <v>1544</v>
      </c>
      <c r="B139" s="41" t="s">
        <v>1545</v>
      </c>
      <c r="C139" s="65" t="s">
        <v>1247</v>
      </c>
      <c r="D139" s="65" t="s">
        <v>1248</v>
      </c>
      <c r="E139" s="39" t="n">
        <v>670</v>
      </c>
      <c r="F139" s="40" t="n">
        <f aca="false">E139*(1-$F$5)</f>
        <v>670</v>
      </c>
      <c r="G139" s="37" t="s">
        <v>1546</v>
      </c>
      <c r="H139" s="72" t="n">
        <v>10.5</v>
      </c>
      <c r="I139" s="67" t="s">
        <v>34</v>
      </c>
      <c r="J139" s="67" t="s">
        <v>1298</v>
      </c>
      <c r="K139" s="77" t="s">
        <v>18</v>
      </c>
      <c r="L139" s="37" t="s">
        <v>142</v>
      </c>
      <c r="M139" s="37" t="s">
        <v>36</v>
      </c>
    </row>
    <row r="140" customFormat="false" ht="15" hidden="false" customHeight="false" outlineLevel="0" collapsed="false">
      <c r="A140" s="65" t="s">
        <v>1547</v>
      </c>
      <c r="B140" s="34" t="s">
        <v>1548</v>
      </c>
      <c r="C140" s="65" t="s">
        <v>1247</v>
      </c>
      <c r="D140" s="65" t="s">
        <v>1248</v>
      </c>
      <c r="E140" s="39" t="n">
        <v>670</v>
      </c>
      <c r="F140" s="40" t="n">
        <f aca="false">E140*(1-$F$5)</f>
        <v>670</v>
      </c>
      <c r="G140" s="37" t="s">
        <v>1546</v>
      </c>
      <c r="H140" s="72" t="n">
        <v>10.5</v>
      </c>
      <c r="I140" s="67" t="s">
        <v>34</v>
      </c>
      <c r="J140" s="67" t="s">
        <v>1447</v>
      </c>
      <c r="K140" s="77" t="s">
        <v>18</v>
      </c>
      <c r="L140" s="78" t="s">
        <v>29</v>
      </c>
      <c r="M140" s="67" t="s">
        <v>36</v>
      </c>
    </row>
    <row r="141" customFormat="false" ht="15" hidden="false" customHeight="false" outlineLevel="0" collapsed="false">
      <c r="A141" s="65" t="s">
        <v>1549</v>
      </c>
      <c r="B141" s="34" t="s">
        <v>1550</v>
      </c>
      <c r="C141" s="65" t="s">
        <v>1247</v>
      </c>
      <c r="D141" s="65" t="s">
        <v>1248</v>
      </c>
      <c r="E141" s="39" t="n">
        <v>638</v>
      </c>
      <c r="F141" s="40" t="n">
        <f aca="false">E141*(1-$F$5)</f>
        <v>638</v>
      </c>
      <c r="G141" s="37" t="s">
        <v>1546</v>
      </c>
      <c r="H141" s="72" t="n">
        <v>10.5</v>
      </c>
      <c r="I141" s="67" t="s">
        <v>34</v>
      </c>
      <c r="J141" s="67" t="s">
        <v>1253</v>
      </c>
      <c r="K141" s="77" t="s">
        <v>18</v>
      </c>
      <c r="L141" s="78" t="s">
        <v>29</v>
      </c>
      <c r="M141" s="67" t="s">
        <v>36</v>
      </c>
    </row>
    <row r="142" customFormat="false" ht="15" hidden="false" customHeight="false" outlineLevel="0" collapsed="false">
      <c r="A142" s="65" t="s">
        <v>1551</v>
      </c>
      <c r="B142" s="75" t="s">
        <v>1552</v>
      </c>
      <c r="C142" s="65" t="s">
        <v>1247</v>
      </c>
      <c r="D142" s="65" t="s">
        <v>1248</v>
      </c>
      <c r="E142" s="39" t="n">
        <v>861</v>
      </c>
      <c r="F142" s="40" t="n">
        <f aca="false">E142*(1-$F$5)</f>
        <v>861</v>
      </c>
      <c r="G142" s="37" t="s">
        <v>1546</v>
      </c>
      <c r="H142" s="72" t="n">
        <v>10.5</v>
      </c>
      <c r="I142" s="67" t="s">
        <v>34</v>
      </c>
      <c r="J142" s="67" t="s">
        <v>40</v>
      </c>
      <c r="K142" s="77" t="s">
        <v>18</v>
      </c>
      <c r="L142" s="78" t="s">
        <v>29</v>
      </c>
      <c r="M142" s="67" t="s">
        <v>36</v>
      </c>
    </row>
    <row r="143" customFormat="false" ht="15" hidden="false" customHeight="false" outlineLevel="0" collapsed="false">
      <c r="A143" s="65" t="s">
        <v>1553</v>
      </c>
      <c r="B143" s="41" t="s">
        <v>1554</v>
      </c>
      <c r="C143" s="65" t="s">
        <v>1247</v>
      </c>
      <c r="D143" s="65" t="s">
        <v>1258</v>
      </c>
      <c r="E143" s="39" t="n">
        <v>785</v>
      </c>
      <c r="F143" s="40" t="n">
        <f aca="false">E143*(1-$F$5)</f>
        <v>785</v>
      </c>
      <c r="G143" s="37" t="s">
        <v>1546</v>
      </c>
      <c r="H143" s="72" t="n">
        <v>10.5</v>
      </c>
      <c r="I143" s="67" t="s">
        <v>34</v>
      </c>
      <c r="J143" s="67" t="s">
        <v>1259</v>
      </c>
      <c r="K143" s="77" t="s">
        <v>18</v>
      </c>
      <c r="L143" s="37" t="s">
        <v>142</v>
      </c>
      <c r="M143" s="37" t="s">
        <v>36</v>
      </c>
    </row>
    <row r="144" customFormat="false" ht="15" hidden="false" customHeight="false" outlineLevel="0" collapsed="false">
      <c r="A144" s="65" t="s">
        <v>1555</v>
      </c>
      <c r="B144" s="76" t="s">
        <v>1556</v>
      </c>
      <c r="C144" s="65" t="s">
        <v>1247</v>
      </c>
      <c r="D144" s="65" t="s">
        <v>1258</v>
      </c>
      <c r="E144" s="39" t="n">
        <v>1162</v>
      </c>
      <c r="F144" s="40" t="n">
        <f aca="false">E144*(1-$F$5)</f>
        <v>1162</v>
      </c>
      <c r="G144" s="37" t="s">
        <v>1546</v>
      </c>
      <c r="H144" s="72" t="n">
        <v>10.5</v>
      </c>
      <c r="I144" s="67" t="s">
        <v>34</v>
      </c>
      <c r="J144" s="67" t="s">
        <v>189</v>
      </c>
      <c r="K144" s="77" t="s">
        <v>18</v>
      </c>
      <c r="L144" s="37" t="s">
        <v>142</v>
      </c>
      <c r="M144" s="37" t="s">
        <v>36</v>
      </c>
    </row>
    <row r="145" customFormat="false" ht="15" hidden="false" customHeight="false" outlineLevel="0" collapsed="false">
      <c r="A145" s="65" t="s">
        <v>1557</v>
      </c>
      <c r="B145" s="41" t="s">
        <v>1558</v>
      </c>
      <c r="C145" s="65" t="s">
        <v>1247</v>
      </c>
      <c r="D145" s="65" t="s">
        <v>1248</v>
      </c>
      <c r="E145" s="39" t="n">
        <v>617</v>
      </c>
      <c r="F145" s="40" t="n">
        <f aca="false">E145*(1-$F$5)</f>
        <v>617</v>
      </c>
      <c r="G145" s="37" t="s">
        <v>1546</v>
      </c>
      <c r="H145" s="72" t="n">
        <v>10.5</v>
      </c>
      <c r="I145" s="67" t="s">
        <v>34</v>
      </c>
      <c r="J145" s="67" t="s">
        <v>1250</v>
      </c>
      <c r="K145" s="77" t="s">
        <v>18</v>
      </c>
      <c r="L145" s="37" t="s">
        <v>142</v>
      </c>
      <c r="M145" s="37" t="s">
        <v>36</v>
      </c>
    </row>
    <row r="146" customFormat="false" ht="15" hidden="false" customHeight="false" outlineLevel="0" collapsed="false">
      <c r="A146" s="65" t="s">
        <v>1559</v>
      </c>
      <c r="B146" s="34" t="s">
        <v>1560</v>
      </c>
      <c r="C146" s="65" t="s">
        <v>1247</v>
      </c>
      <c r="D146" s="65" t="s">
        <v>1248</v>
      </c>
      <c r="E146" s="39" t="n">
        <v>617</v>
      </c>
      <c r="F146" s="40" t="n">
        <f aca="false">E146*(1-$F$5)</f>
        <v>617</v>
      </c>
      <c r="G146" s="37" t="s">
        <v>1546</v>
      </c>
      <c r="H146" s="72" t="n">
        <v>10.5</v>
      </c>
      <c r="I146" s="67" t="s">
        <v>34</v>
      </c>
      <c r="J146" s="67" t="s">
        <v>1253</v>
      </c>
      <c r="K146" s="77" t="s">
        <v>18</v>
      </c>
      <c r="L146" s="78" t="s">
        <v>29</v>
      </c>
      <c r="M146" s="67" t="s">
        <v>36</v>
      </c>
    </row>
    <row r="147" customFormat="false" ht="15" hidden="false" customHeight="false" outlineLevel="0" collapsed="false">
      <c r="A147" s="65" t="s">
        <v>1561</v>
      </c>
      <c r="B147" s="75" t="s">
        <v>1562</v>
      </c>
      <c r="C147" s="65" t="s">
        <v>1247</v>
      </c>
      <c r="D147" s="65" t="s">
        <v>1248</v>
      </c>
      <c r="E147" s="39" t="n">
        <v>832</v>
      </c>
      <c r="F147" s="40" t="n">
        <f aca="false">E147*(1-$F$5)</f>
        <v>832</v>
      </c>
      <c r="G147" s="37" t="s">
        <v>1546</v>
      </c>
      <c r="H147" s="72" t="n">
        <v>10.5</v>
      </c>
      <c r="I147" s="67" t="s">
        <v>34</v>
      </c>
      <c r="J147" s="67" t="s">
        <v>40</v>
      </c>
      <c r="K147" s="77" t="s">
        <v>18</v>
      </c>
      <c r="L147" s="78" t="s">
        <v>29</v>
      </c>
      <c r="M147" s="67" t="s">
        <v>36</v>
      </c>
    </row>
    <row r="148" customFormat="false" ht="15" hidden="false" customHeight="false" outlineLevel="0" collapsed="false">
      <c r="A148" s="65" t="s">
        <v>1563</v>
      </c>
      <c r="B148" s="34" t="s">
        <v>1564</v>
      </c>
      <c r="C148" s="65" t="s">
        <v>1247</v>
      </c>
      <c r="D148" s="65" t="s">
        <v>1248</v>
      </c>
      <c r="E148" s="39" t="n">
        <v>741</v>
      </c>
      <c r="F148" s="40" t="n">
        <f aca="false">E148*(1-$F$5)</f>
        <v>741</v>
      </c>
      <c r="G148" s="37" t="s">
        <v>1546</v>
      </c>
      <c r="H148" s="72" t="n">
        <v>10.5</v>
      </c>
      <c r="I148" s="67" t="s">
        <v>34</v>
      </c>
      <c r="J148" s="67" t="s">
        <v>1403</v>
      </c>
      <c r="K148" s="77" t="s">
        <v>18</v>
      </c>
      <c r="L148" s="78" t="s">
        <v>29</v>
      </c>
      <c r="M148" s="67" t="s">
        <v>36</v>
      </c>
    </row>
    <row r="149" customFormat="false" ht="15" hidden="false" customHeight="false" outlineLevel="0" collapsed="false">
      <c r="A149" s="65" t="s">
        <v>1565</v>
      </c>
      <c r="B149" s="34" t="s">
        <v>1566</v>
      </c>
      <c r="C149" s="65" t="s">
        <v>1247</v>
      </c>
      <c r="D149" s="65" t="s">
        <v>1248</v>
      </c>
      <c r="E149" s="39" t="n">
        <v>648</v>
      </c>
      <c r="F149" s="40" t="n">
        <f aca="false">E149*(1-$F$5)</f>
        <v>648</v>
      </c>
      <c r="G149" s="37" t="s">
        <v>1546</v>
      </c>
      <c r="H149" s="72" t="n">
        <v>10.5</v>
      </c>
      <c r="I149" s="67" t="s">
        <v>34</v>
      </c>
      <c r="J149" s="67" t="s">
        <v>1447</v>
      </c>
      <c r="K149" s="77" t="s">
        <v>18</v>
      </c>
      <c r="L149" s="78" t="s">
        <v>29</v>
      </c>
      <c r="M149" s="67" t="s">
        <v>36</v>
      </c>
    </row>
    <row r="150" customFormat="false" ht="15" hidden="false" customHeight="false" outlineLevel="0" collapsed="false">
      <c r="A150" s="65" t="s">
        <v>1567</v>
      </c>
      <c r="B150" s="41" t="s">
        <v>1568</v>
      </c>
      <c r="C150" s="65" t="s">
        <v>1247</v>
      </c>
      <c r="D150" s="65" t="s">
        <v>1248</v>
      </c>
      <c r="E150" s="39" t="n">
        <v>795</v>
      </c>
      <c r="F150" s="40" t="n">
        <f aca="false">E150*(1-$F$5)</f>
        <v>795</v>
      </c>
      <c r="G150" s="37" t="s">
        <v>1569</v>
      </c>
      <c r="H150" s="72" t="n">
        <v>10.5</v>
      </c>
      <c r="I150" s="67" t="s">
        <v>34</v>
      </c>
      <c r="J150" s="67" t="s">
        <v>1253</v>
      </c>
      <c r="K150" s="77" t="s">
        <v>18</v>
      </c>
      <c r="L150" s="37" t="s">
        <v>142</v>
      </c>
      <c r="M150" s="37" t="s">
        <v>36</v>
      </c>
    </row>
    <row r="151" customFormat="false" ht="15" hidden="false" customHeight="false" outlineLevel="0" collapsed="false">
      <c r="A151" s="65" t="s">
        <v>1570</v>
      </c>
      <c r="B151" s="34" t="s">
        <v>1571</v>
      </c>
      <c r="C151" s="65" t="s">
        <v>1247</v>
      </c>
      <c r="D151" s="65" t="s">
        <v>1248</v>
      </c>
      <c r="E151" s="39" t="n">
        <v>795</v>
      </c>
      <c r="F151" s="40" t="n">
        <f aca="false">E151*(1-$F$5)</f>
        <v>795</v>
      </c>
      <c r="G151" s="37" t="s">
        <v>1569</v>
      </c>
      <c r="H151" s="72" t="n">
        <v>10.5</v>
      </c>
      <c r="I151" s="67" t="s">
        <v>34</v>
      </c>
      <c r="J151" s="67" t="s">
        <v>1253</v>
      </c>
      <c r="K151" s="77" t="s">
        <v>18</v>
      </c>
      <c r="L151" s="78" t="s">
        <v>29</v>
      </c>
      <c r="M151" s="67" t="s">
        <v>36</v>
      </c>
    </row>
    <row r="152" customFormat="false" ht="15" hidden="false" customHeight="false" outlineLevel="0" collapsed="false">
      <c r="A152" s="65" t="s">
        <v>1572</v>
      </c>
      <c r="B152" s="41" t="s">
        <v>1573</v>
      </c>
      <c r="C152" s="65" t="s">
        <v>1247</v>
      </c>
      <c r="D152" s="65" t="s">
        <v>1248</v>
      </c>
      <c r="E152" s="39" t="n">
        <v>743</v>
      </c>
      <c r="F152" s="40" t="n">
        <f aca="false">E152*(1-$F$5)</f>
        <v>743</v>
      </c>
      <c r="G152" s="37" t="s">
        <v>1569</v>
      </c>
      <c r="H152" s="72" t="n">
        <v>10.5</v>
      </c>
      <c r="I152" s="67" t="s">
        <v>34</v>
      </c>
      <c r="J152" s="67" t="s">
        <v>1298</v>
      </c>
      <c r="K152" s="77" t="s">
        <v>18</v>
      </c>
      <c r="L152" s="37" t="s">
        <v>142</v>
      </c>
      <c r="M152" s="37" t="s">
        <v>36</v>
      </c>
    </row>
    <row r="153" customFormat="false" ht="15" hidden="false" customHeight="false" outlineLevel="0" collapsed="false">
      <c r="A153" s="65" t="s">
        <v>1574</v>
      </c>
      <c r="B153" s="34" t="s">
        <v>1575</v>
      </c>
      <c r="C153" s="65" t="s">
        <v>1247</v>
      </c>
      <c r="D153" s="65" t="s">
        <v>1248</v>
      </c>
      <c r="E153" s="39" t="n">
        <v>743</v>
      </c>
      <c r="F153" s="40" t="n">
        <f aca="false">E153*(1-$F$5)</f>
        <v>743</v>
      </c>
      <c r="G153" s="37" t="s">
        <v>1569</v>
      </c>
      <c r="H153" s="72" t="n">
        <v>10.5</v>
      </c>
      <c r="I153" s="67" t="s">
        <v>34</v>
      </c>
      <c r="J153" s="67" t="s">
        <v>1253</v>
      </c>
      <c r="K153" s="77" t="s">
        <v>18</v>
      </c>
      <c r="L153" s="78" t="s">
        <v>29</v>
      </c>
      <c r="M153" s="67" t="s">
        <v>30</v>
      </c>
    </row>
    <row r="154" customFormat="false" ht="15" hidden="false" customHeight="false" outlineLevel="0" collapsed="false">
      <c r="A154" s="65" t="s">
        <v>1576</v>
      </c>
      <c r="B154" s="75" t="s">
        <v>1577</v>
      </c>
      <c r="C154" s="65" t="s">
        <v>1247</v>
      </c>
      <c r="D154" s="65" t="s">
        <v>1248</v>
      </c>
      <c r="E154" s="39" t="n">
        <v>1003</v>
      </c>
      <c r="F154" s="40" t="n">
        <f aca="false">E154*(1-$F$5)</f>
        <v>1003</v>
      </c>
      <c r="G154" s="37" t="s">
        <v>1569</v>
      </c>
      <c r="H154" s="72" t="n">
        <v>10.5</v>
      </c>
      <c r="I154" s="67" t="s">
        <v>34</v>
      </c>
      <c r="J154" s="67" t="s">
        <v>40</v>
      </c>
      <c r="K154" s="77" t="s">
        <v>18</v>
      </c>
      <c r="L154" s="78" t="s">
        <v>29</v>
      </c>
      <c r="M154" s="67" t="s">
        <v>36</v>
      </c>
    </row>
    <row r="155" customFormat="false" ht="15" hidden="false" customHeight="false" outlineLevel="0" collapsed="false">
      <c r="A155" s="65" t="s">
        <v>1578</v>
      </c>
      <c r="B155" s="41" t="s">
        <v>1579</v>
      </c>
      <c r="C155" s="65" t="s">
        <v>1247</v>
      </c>
      <c r="D155" s="65" t="s">
        <v>1258</v>
      </c>
      <c r="E155" s="39" t="n">
        <v>914</v>
      </c>
      <c r="F155" s="40" t="n">
        <f aca="false">E155*(1-$F$5)</f>
        <v>914</v>
      </c>
      <c r="G155" s="37" t="s">
        <v>1569</v>
      </c>
      <c r="H155" s="72" t="n">
        <v>10.5</v>
      </c>
      <c r="I155" s="67" t="s">
        <v>34</v>
      </c>
      <c r="J155" s="67" t="s">
        <v>1259</v>
      </c>
      <c r="K155" s="77" t="s">
        <v>18</v>
      </c>
      <c r="L155" s="37" t="s">
        <v>142</v>
      </c>
      <c r="M155" s="37" t="s">
        <v>36</v>
      </c>
    </row>
    <row r="156" customFormat="false" ht="15" hidden="false" customHeight="false" outlineLevel="0" collapsed="false">
      <c r="A156" s="65" t="s">
        <v>1580</v>
      </c>
      <c r="B156" s="76" t="s">
        <v>1581</v>
      </c>
      <c r="C156" s="65" t="s">
        <v>1247</v>
      </c>
      <c r="D156" s="65" t="s">
        <v>1258</v>
      </c>
      <c r="E156" s="39" t="n">
        <v>1354</v>
      </c>
      <c r="F156" s="40" t="n">
        <f aca="false">E156*(1-$F$5)</f>
        <v>1354</v>
      </c>
      <c r="G156" s="37" t="s">
        <v>1569</v>
      </c>
      <c r="H156" s="72" t="n">
        <v>10.5</v>
      </c>
      <c r="I156" s="67" t="s">
        <v>34</v>
      </c>
      <c r="J156" s="67" t="s">
        <v>189</v>
      </c>
      <c r="K156" s="77" t="s">
        <v>18</v>
      </c>
      <c r="L156" s="37" t="s">
        <v>142</v>
      </c>
      <c r="M156" s="37" t="s">
        <v>36</v>
      </c>
    </row>
    <row r="157" customFormat="false" ht="15" hidden="false" customHeight="false" outlineLevel="0" collapsed="false">
      <c r="A157" s="65" t="s">
        <v>1582</v>
      </c>
      <c r="B157" s="41" t="s">
        <v>1583</v>
      </c>
      <c r="C157" s="65" t="s">
        <v>1247</v>
      </c>
      <c r="D157" s="65" t="s">
        <v>1248</v>
      </c>
      <c r="E157" s="39" t="n">
        <v>717</v>
      </c>
      <c r="F157" s="40" t="n">
        <f aca="false">E157*(1-$F$5)</f>
        <v>717</v>
      </c>
      <c r="G157" s="37" t="s">
        <v>1569</v>
      </c>
      <c r="H157" s="72" t="n">
        <v>10.5</v>
      </c>
      <c r="I157" s="67" t="s">
        <v>34</v>
      </c>
      <c r="J157" s="67" t="s">
        <v>1250</v>
      </c>
      <c r="K157" s="77" t="s">
        <v>18</v>
      </c>
      <c r="L157" s="37" t="s">
        <v>142</v>
      </c>
      <c r="M157" s="37" t="s">
        <v>36</v>
      </c>
    </row>
    <row r="158" customFormat="false" ht="15" hidden="false" customHeight="false" outlineLevel="0" collapsed="false">
      <c r="A158" s="65" t="s">
        <v>1584</v>
      </c>
      <c r="B158" s="34" t="s">
        <v>1585</v>
      </c>
      <c r="C158" s="65" t="s">
        <v>1247</v>
      </c>
      <c r="D158" s="65" t="s">
        <v>1248</v>
      </c>
      <c r="E158" s="39" t="n">
        <v>717</v>
      </c>
      <c r="F158" s="40" t="n">
        <f aca="false">E158*(1-$F$5)</f>
        <v>717</v>
      </c>
      <c r="G158" s="37" t="s">
        <v>1569</v>
      </c>
      <c r="H158" s="72" t="n">
        <v>10.5</v>
      </c>
      <c r="I158" s="67" t="s">
        <v>34</v>
      </c>
      <c r="J158" s="67" t="s">
        <v>1253</v>
      </c>
      <c r="K158" s="77" t="s">
        <v>18</v>
      </c>
      <c r="L158" s="78" t="s">
        <v>29</v>
      </c>
      <c r="M158" s="67" t="s">
        <v>36</v>
      </c>
    </row>
    <row r="159" customFormat="false" ht="15" hidden="false" customHeight="false" outlineLevel="0" collapsed="false">
      <c r="A159" s="65" t="s">
        <v>1586</v>
      </c>
      <c r="B159" s="75" t="s">
        <v>1587</v>
      </c>
      <c r="C159" s="65" t="s">
        <v>1247</v>
      </c>
      <c r="D159" s="65" t="s">
        <v>1248</v>
      </c>
      <c r="E159" s="39" t="n">
        <v>968</v>
      </c>
      <c r="F159" s="40" t="n">
        <f aca="false">E159*(1-$F$5)</f>
        <v>968</v>
      </c>
      <c r="G159" s="37" t="s">
        <v>1569</v>
      </c>
      <c r="H159" s="72" t="n">
        <v>10.5</v>
      </c>
      <c r="I159" s="67" t="s">
        <v>34</v>
      </c>
      <c r="J159" s="67" t="s">
        <v>40</v>
      </c>
      <c r="K159" s="77" t="s">
        <v>18</v>
      </c>
      <c r="L159" s="78" t="s">
        <v>29</v>
      </c>
      <c r="M159" s="67" t="s">
        <v>36</v>
      </c>
    </row>
    <row r="160" customFormat="false" ht="15" hidden="false" customHeight="false" outlineLevel="0" collapsed="false">
      <c r="A160" s="65" t="s">
        <v>1588</v>
      </c>
      <c r="B160" s="41" t="s">
        <v>1589</v>
      </c>
      <c r="C160" s="65" t="s">
        <v>1247</v>
      </c>
      <c r="D160" s="65" t="s">
        <v>1248</v>
      </c>
      <c r="E160" s="39" t="n">
        <v>584</v>
      </c>
      <c r="F160" s="40" t="n">
        <f aca="false">E160*(1-$F$5)</f>
        <v>584</v>
      </c>
      <c r="G160" s="37" t="s">
        <v>1590</v>
      </c>
      <c r="H160" s="72" t="n">
        <v>12.125</v>
      </c>
      <c r="I160" s="67" t="s">
        <v>34</v>
      </c>
      <c r="J160" s="67" t="s">
        <v>1250</v>
      </c>
      <c r="K160" s="77" t="s">
        <v>18</v>
      </c>
      <c r="L160" s="37" t="s">
        <v>142</v>
      </c>
      <c r="M160" s="37" t="s">
        <v>36</v>
      </c>
    </row>
    <row r="161" customFormat="false" ht="15" hidden="false" customHeight="false" outlineLevel="0" collapsed="false">
      <c r="A161" s="65" t="s">
        <v>1591</v>
      </c>
      <c r="B161" s="34" t="s">
        <v>1592</v>
      </c>
      <c r="C161" s="65" t="s">
        <v>1247</v>
      </c>
      <c r="D161" s="65" t="s">
        <v>1248</v>
      </c>
      <c r="E161" s="39" t="n">
        <v>584</v>
      </c>
      <c r="F161" s="40" t="n">
        <f aca="false">E161*(1-$F$5)</f>
        <v>584</v>
      </c>
      <c r="G161" s="37" t="s">
        <v>1590</v>
      </c>
      <c r="H161" s="72" t="n">
        <v>12.125</v>
      </c>
      <c r="I161" s="67" t="s">
        <v>34</v>
      </c>
      <c r="J161" s="67" t="s">
        <v>1253</v>
      </c>
      <c r="K161" s="77" t="s">
        <v>18</v>
      </c>
      <c r="L161" s="78" t="s">
        <v>29</v>
      </c>
      <c r="M161" s="67" t="s">
        <v>64</v>
      </c>
    </row>
    <row r="162" customFormat="false" ht="15" hidden="false" customHeight="false" outlineLevel="0" collapsed="false">
      <c r="A162" s="65" t="s">
        <v>1593</v>
      </c>
      <c r="B162" s="41" t="s">
        <v>1594</v>
      </c>
      <c r="C162" s="65" t="s">
        <v>1247</v>
      </c>
      <c r="D162" s="65" t="s">
        <v>1248</v>
      </c>
      <c r="E162" s="39" t="n">
        <v>706</v>
      </c>
      <c r="F162" s="40" t="n">
        <f aca="false">E162*(1-$F$5)</f>
        <v>706</v>
      </c>
      <c r="G162" s="37" t="s">
        <v>1595</v>
      </c>
      <c r="H162" s="72" t="n">
        <v>12.125</v>
      </c>
      <c r="I162" s="67" t="s">
        <v>34</v>
      </c>
      <c r="J162" s="67" t="s">
        <v>1298</v>
      </c>
      <c r="K162" s="77" t="s">
        <v>18</v>
      </c>
      <c r="L162" s="37" t="s">
        <v>142</v>
      </c>
      <c r="M162" s="37" t="s">
        <v>36</v>
      </c>
    </row>
    <row r="163" customFormat="false" ht="15" hidden="false" customHeight="false" outlineLevel="0" collapsed="false">
      <c r="A163" s="65" t="s">
        <v>1596</v>
      </c>
      <c r="B163" s="34" t="s">
        <v>1597</v>
      </c>
      <c r="C163" s="65" t="s">
        <v>1247</v>
      </c>
      <c r="D163" s="65" t="s">
        <v>1248</v>
      </c>
      <c r="E163" s="39" t="n">
        <v>706</v>
      </c>
      <c r="F163" s="40" t="n">
        <f aca="false">E163*(1-$F$5)</f>
        <v>706</v>
      </c>
      <c r="G163" s="37" t="s">
        <v>1595</v>
      </c>
      <c r="H163" s="72" t="n">
        <v>12.125</v>
      </c>
      <c r="I163" s="67" t="s">
        <v>34</v>
      </c>
      <c r="J163" s="67" t="s">
        <v>1253</v>
      </c>
      <c r="K163" s="77" t="s">
        <v>18</v>
      </c>
      <c r="L163" s="78" t="s">
        <v>29</v>
      </c>
      <c r="M163" s="67" t="s">
        <v>36</v>
      </c>
    </row>
    <row r="164" customFormat="false" ht="15" hidden="false" customHeight="false" outlineLevel="0" collapsed="false">
      <c r="A164" s="65" t="s">
        <v>1598</v>
      </c>
      <c r="B164" s="41" t="s">
        <v>1599</v>
      </c>
      <c r="C164" s="65" t="s">
        <v>1247</v>
      </c>
      <c r="D164" s="65" t="s">
        <v>1248</v>
      </c>
      <c r="E164" s="39" t="n">
        <v>713</v>
      </c>
      <c r="F164" s="40" t="n">
        <f aca="false">E164*(1-$F$5)</f>
        <v>713</v>
      </c>
      <c r="G164" s="37" t="s">
        <v>1600</v>
      </c>
      <c r="H164" s="72" t="n">
        <v>12.125</v>
      </c>
      <c r="I164" s="67" t="s">
        <v>34</v>
      </c>
      <c r="J164" s="67" t="s">
        <v>1298</v>
      </c>
      <c r="K164" s="77" t="s">
        <v>18</v>
      </c>
      <c r="L164" s="37" t="s">
        <v>142</v>
      </c>
      <c r="M164" s="37" t="s">
        <v>36</v>
      </c>
    </row>
    <row r="165" customFormat="false" ht="15" hidden="false" customHeight="false" outlineLevel="0" collapsed="false">
      <c r="A165" s="65" t="s">
        <v>1601</v>
      </c>
      <c r="B165" s="34" t="s">
        <v>1602</v>
      </c>
      <c r="C165" s="65" t="s">
        <v>1247</v>
      </c>
      <c r="D165" s="65" t="s">
        <v>1248</v>
      </c>
      <c r="E165" s="39" t="n">
        <v>713</v>
      </c>
      <c r="F165" s="40" t="n">
        <f aca="false">E165*(1-$F$5)</f>
        <v>713</v>
      </c>
      <c r="G165" s="37" t="s">
        <v>1600</v>
      </c>
      <c r="H165" s="72" t="n">
        <v>12.125</v>
      </c>
      <c r="I165" s="67" t="s">
        <v>34</v>
      </c>
      <c r="J165" s="67" t="s">
        <v>1253</v>
      </c>
      <c r="K165" s="77" t="s">
        <v>18</v>
      </c>
      <c r="L165" s="78" t="s">
        <v>29</v>
      </c>
      <c r="M165" s="67" t="s">
        <v>36</v>
      </c>
    </row>
    <row r="166" customFormat="false" ht="15" hidden="false" customHeight="false" outlineLevel="0" collapsed="false">
      <c r="A166" s="65" t="s">
        <v>1603</v>
      </c>
      <c r="B166" s="75" t="s">
        <v>1604</v>
      </c>
      <c r="C166" s="65" t="s">
        <v>1247</v>
      </c>
      <c r="D166" s="65" t="s">
        <v>1248</v>
      </c>
      <c r="E166" s="39" t="n">
        <v>962</v>
      </c>
      <c r="F166" s="40" t="n">
        <f aca="false">E166*(1-$F$5)</f>
        <v>962</v>
      </c>
      <c r="G166" s="37" t="s">
        <v>1600</v>
      </c>
      <c r="H166" s="72" t="n">
        <v>12.125</v>
      </c>
      <c r="I166" s="67" t="s">
        <v>34</v>
      </c>
      <c r="J166" s="67" t="s">
        <v>40</v>
      </c>
      <c r="K166" s="77" t="s">
        <v>18</v>
      </c>
      <c r="L166" s="78" t="s">
        <v>29</v>
      </c>
      <c r="M166" s="67" t="s">
        <v>36</v>
      </c>
    </row>
    <row r="167" customFormat="false" ht="15" hidden="false" customHeight="false" outlineLevel="0" collapsed="false">
      <c r="A167" s="65" t="s">
        <v>1605</v>
      </c>
      <c r="B167" s="41" t="s">
        <v>1606</v>
      </c>
      <c r="C167" s="65" t="s">
        <v>1247</v>
      </c>
      <c r="D167" s="65" t="s">
        <v>1248</v>
      </c>
      <c r="E167" s="39" t="n">
        <v>678</v>
      </c>
      <c r="F167" s="40" t="n">
        <f aca="false">E167*(1-$F$5)</f>
        <v>678</v>
      </c>
      <c r="G167" s="37" t="s">
        <v>1600</v>
      </c>
      <c r="H167" s="72" t="n">
        <v>12.125</v>
      </c>
      <c r="I167" s="67" t="s">
        <v>34</v>
      </c>
      <c r="J167" s="67" t="s">
        <v>1250</v>
      </c>
      <c r="K167" s="77" t="s">
        <v>18</v>
      </c>
      <c r="L167" s="37" t="s">
        <v>142</v>
      </c>
      <c r="M167" s="37" t="s">
        <v>36</v>
      </c>
    </row>
    <row r="168" customFormat="false" ht="15" hidden="false" customHeight="false" outlineLevel="0" collapsed="false">
      <c r="A168" s="65" t="s">
        <v>1607</v>
      </c>
      <c r="B168" s="34" t="s">
        <v>1608</v>
      </c>
      <c r="C168" s="65" t="s">
        <v>1247</v>
      </c>
      <c r="D168" s="65" t="s">
        <v>1248</v>
      </c>
      <c r="E168" s="39" t="n">
        <v>678</v>
      </c>
      <c r="F168" s="40" t="n">
        <f aca="false">E168*(1-$F$5)</f>
        <v>678</v>
      </c>
      <c r="G168" s="37" t="s">
        <v>1600</v>
      </c>
      <c r="H168" s="72" t="n">
        <v>12.125</v>
      </c>
      <c r="I168" s="67" t="s">
        <v>34</v>
      </c>
      <c r="J168" s="67" t="s">
        <v>1253</v>
      </c>
      <c r="K168" s="77" t="s">
        <v>18</v>
      </c>
      <c r="L168" s="78" t="s">
        <v>29</v>
      </c>
      <c r="M168" s="67" t="s">
        <v>36</v>
      </c>
    </row>
    <row r="169" customFormat="false" ht="15" hidden="false" customHeight="false" outlineLevel="0" collapsed="false">
      <c r="A169" s="65" t="s">
        <v>1609</v>
      </c>
      <c r="B169" s="75" t="s">
        <v>1610</v>
      </c>
      <c r="C169" s="65" t="s">
        <v>1247</v>
      </c>
      <c r="D169" s="65" t="s">
        <v>1248</v>
      </c>
      <c r="E169" s="39" t="n">
        <v>916</v>
      </c>
      <c r="F169" s="40" t="n">
        <f aca="false">E169*(1-$F$5)</f>
        <v>916</v>
      </c>
      <c r="G169" s="37" t="s">
        <v>1600</v>
      </c>
      <c r="H169" s="72" t="n">
        <v>12.125</v>
      </c>
      <c r="I169" s="67" t="s">
        <v>34</v>
      </c>
      <c r="J169" s="67" t="s">
        <v>40</v>
      </c>
      <c r="K169" s="77" t="s">
        <v>18</v>
      </c>
      <c r="L169" s="78" t="s">
        <v>29</v>
      </c>
      <c r="M169" s="67" t="s">
        <v>36</v>
      </c>
    </row>
    <row r="170" customFormat="false" ht="15" hidden="false" customHeight="false" outlineLevel="0" collapsed="false">
      <c r="A170" s="65" t="s">
        <v>1611</v>
      </c>
      <c r="B170" s="41" t="s">
        <v>1612</v>
      </c>
      <c r="C170" s="65" t="s">
        <v>1247</v>
      </c>
      <c r="D170" s="65" t="s">
        <v>1248</v>
      </c>
      <c r="E170" s="39" t="n">
        <v>780</v>
      </c>
      <c r="F170" s="40" t="n">
        <f aca="false">E170*(1-$F$5)</f>
        <v>780</v>
      </c>
      <c r="G170" s="37" t="s">
        <v>1613</v>
      </c>
      <c r="H170" s="72" t="n">
        <v>12.125</v>
      </c>
      <c r="I170" s="67" t="s">
        <v>34</v>
      </c>
      <c r="J170" s="67" t="s">
        <v>1298</v>
      </c>
      <c r="K170" s="77" t="s">
        <v>18</v>
      </c>
      <c r="L170" s="37" t="s">
        <v>142</v>
      </c>
      <c r="M170" s="37" t="s">
        <v>36</v>
      </c>
    </row>
    <row r="171" customFormat="false" ht="15" hidden="false" customHeight="false" outlineLevel="0" collapsed="false">
      <c r="A171" s="65" t="s">
        <v>1614</v>
      </c>
      <c r="B171" s="34" t="s">
        <v>1615</v>
      </c>
      <c r="C171" s="65" t="s">
        <v>1247</v>
      </c>
      <c r="D171" s="65" t="s">
        <v>1248</v>
      </c>
      <c r="E171" s="39" t="n">
        <v>780</v>
      </c>
      <c r="F171" s="40" t="n">
        <f aca="false">E171*(1-$F$5)</f>
        <v>780</v>
      </c>
      <c r="G171" s="37" t="s">
        <v>1613</v>
      </c>
      <c r="H171" s="72" t="n">
        <v>12.125</v>
      </c>
      <c r="I171" s="67" t="s">
        <v>34</v>
      </c>
      <c r="J171" s="67" t="s">
        <v>1253</v>
      </c>
      <c r="K171" s="77" t="s">
        <v>18</v>
      </c>
      <c r="L171" s="78" t="s">
        <v>29</v>
      </c>
      <c r="M171" s="67" t="s">
        <v>30</v>
      </c>
    </row>
    <row r="172" customFormat="false" ht="15" hidden="false" customHeight="false" outlineLevel="0" collapsed="false">
      <c r="A172" s="65" t="s">
        <v>1616</v>
      </c>
      <c r="B172" s="75" t="s">
        <v>1617</v>
      </c>
      <c r="C172" s="65" t="s">
        <v>1247</v>
      </c>
      <c r="D172" s="65" t="s">
        <v>1248</v>
      </c>
      <c r="E172" s="39" t="n">
        <v>1054</v>
      </c>
      <c r="F172" s="40" t="n">
        <f aca="false">E172*(1-$F$5)</f>
        <v>1054</v>
      </c>
      <c r="G172" s="37" t="s">
        <v>1613</v>
      </c>
      <c r="H172" s="72" t="n">
        <v>12.125</v>
      </c>
      <c r="I172" s="67" t="s">
        <v>34</v>
      </c>
      <c r="J172" s="67" t="s">
        <v>40</v>
      </c>
      <c r="K172" s="77" t="s">
        <v>18</v>
      </c>
      <c r="L172" s="78" t="s">
        <v>29</v>
      </c>
      <c r="M172" s="67" t="s">
        <v>36</v>
      </c>
    </row>
    <row r="173" customFormat="false" ht="15" hidden="false" customHeight="false" outlineLevel="0" collapsed="false">
      <c r="A173" s="65" t="s">
        <v>1618</v>
      </c>
      <c r="B173" s="34" t="s">
        <v>1619</v>
      </c>
      <c r="C173" s="65" t="s">
        <v>1247</v>
      </c>
      <c r="D173" s="65" t="s">
        <v>1248</v>
      </c>
      <c r="E173" s="39" t="n">
        <v>936</v>
      </c>
      <c r="F173" s="40" t="n">
        <f aca="false">E173*(1-$F$5)</f>
        <v>936</v>
      </c>
      <c r="G173" s="37" t="s">
        <v>1613</v>
      </c>
      <c r="H173" s="72" t="n">
        <v>12.125</v>
      </c>
      <c r="I173" s="67" t="s">
        <v>34</v>
      </c>
      <c r="J173" s="67" t="s">
        <v>1406</v>
      </c>
      <c r="K173" s="77" t="s">
        <v>18</v>
      </c>
      <c r="L173" s="78" t="s">
        <v>29</v>
      </c>
      <c r="M173" s="67" t="s">
        <v>36</v>
      </c>
    </row>
    <row r="174" customFormat="false" ht="15" hidden="false" customHeight="false" outlineLevel="0" collapsed="false">
      <c r="A174" s="65" t="s">
        <v>1620</v>
      </c>
      <c r="B174" s="75" t="s">
        <v>1621</v>
      </c>
      <c r="C174" s="65" t="s">
        <v>1247</v>
      </c>
      <c r="D174" s="65" t="s">
        <v>1248</v>
      </c>
      <c r="E174" s="39" t="n">
        <v>1265</v>
      </c>
      <c r="F174" s="40" t="n">
        <f aca="false">E174*(1-$F$5)</f>
        <v>1265</v>
      </c>
      <c r="G174" s="37" t="s">
        <v>1613</v>
      </c>
      <c r="H174" s="72" t="n">
        <v>12.125</v>
      </c>
      <c r="I174" s="67" t="s">
        <v>34</v>
      </c>
      <c r="J174" s="67" t="s">
        <v>1406</v>
      </c>
      <c r="K174" s="77" t="s">
        <v>18</v>
      </c>
      <c r="L174" s="78" t="s">
        <v>29</v>
      </c>
      <c r="M174" s="67" t="s">
        <v>36</v>
      </c>
    </row>
    <row r="175" customFormat="false" ht="15" hidden="false" customHeight="false" outlineLevel="0" collapsed="false">
      <c r="A175" s="65" t="s">
        <v>1622</v>
      </c>
      <c r="B175" s="41" t="s">
        <v>1623</v>
      </c>
      <c r="C175" s="65" t="s">
        <v>1247</v>
      </c>
      <c r="D175" s="65" t="s">
        <v>1258</v>
      </c>
      <c r="E175" s="39" t="n">
        <v>959</v>
      </c>
      <c r="F175" s="40" t="n">
        <f aca="false">E175*(1-$F$5)</f>
        <v>959</v>
      </c>
      <c r="G175" s="37" t="s">
        <v>1613</v>
      </c>
      <c r="H175" s="72" t="n">
        <v>12.125</v>
      </c>
      <c r="I175" s="67" t="s">
        <v>34</v>
      </c>
      <c r="J175" s="67" t="s">
        <v>1259</v>
      </c>
      <c r="K175" s="77" t="s">
        <v>18</v>
      </c>
      <c r="L175" s="37" t="s">
        <v>142</v>
      </c>
      <c r="M175" s="37" t="s">
        <v>36</v>
      </c>
    </row>
    <row r="176" customFormat="false" ht="15" hidden="false" customHeight="false" outlineLevel="0" collapsed="false">
      <c r="A176" s="65" t="s">
        <v>1624</v>
      </c>
      <c r="B176" s="76" t="s">
        <v>1625</v>
      </c>
      <c r="C176" s="65" t="s">
        <v>1247</v>
      </c>
      <c r="D176" s="65" t="s">
        <v>1258</v>
      </c>
      <c r="E176" s="39" t="n">
        <v>1423</v>
      </c>
      <c r="F176" s="40" t="n">
        <f aca="false">E176*(1-$F$5)</f>
        <v>1423</v>
      </c>
      <c r="G176" s="37" t="s">
        <v>1613</v>
      </c>
      <c r="H176" s="72" t="n">
        <v>12.125</v>
      </c>
      <c r="I176" s="67" t="s">
        <v>34</v>
      </c>
      <c r="J176" s="67" t="s">
        <v>189</v>
      </c>
      <c r="K176" s="77" t="s">
        <v>18</v>
      </c>
      <c r="L176" s="37" t="s">
        <v>142</v>
      </c>
      <c r="M176" s="37" t="s">
        <v>36</v>
      </c>
    </row>
    <row r="177" customFormat="false" ht="15" hidden="false" customHeight="false" outlineLevel="0" collapsed="false">
      <c r="A177" s="65" t="s">
        <v>1626</v>
      </c>
      <c r="B177" s="41" t="s">
        <v>1627</v>
      </c>
      <c r="C177" s="65" t="s">
        <v>1247</v>
      </c>
      <c r="D177" s="65" t="s">
        <v>1248</v>
      </c>
      <c r="E177" s="39" t="n">
        <v>744</v>
      </c>
      <c r="F177" s="40" t="n">
        <f aca="false">E177*(1-$F$5)</f>
        <v>744</v>
      </c>
      <c r="G177" s="37" t="s">
        <v>1613</v>
      </c>
      <c r="H177" s="72" t="n">
        <v>12.125</v>
      </c>
      <c r="I177" s="67" t="s">
        <v>34</v>
      </c>
      <c r="J177" s="67" t="s">
        <v>1250</v>
      </c>
      <c r="K177" s="77" t="s">
        <v>18</v>
      </c>
      <c r="L177" s="37" t="s">
        <v>142</v>
      </c>
      <c r="M177" s="37" t="s">
        <v>36</v>
      </c>
    </row>
    <row r="178" customFormat="false" ht="15" hidden="false" customHeight="false" outlineLevel="0" collapsed="false">
      <c r="A178" s="65" t="s">
        <v>1628</v>
      </c>
      <c r="B178" s="34" t="s">
        <v>1629</v>
      </c>
      <c r="C178" s="65" t="s">
        <v>1247</v>
      </c>
      <c r="D178" s="65" t="s">
        <v>1248</v>
      </c>
      <c r="E178" s="39" t="n">
        <v>744</v>
      </c>
      <c r="F178" s="40" t="n">
        <f aca="false">E178*(1-$F$5)</f>
        <v>744</v>
      </c>
      <c r="G178" s="37" t="s">
        <v>1613</v>
      </c>
      <c r="H178" s="72" t="n">
        <v>12.125</v>
      </c>
      <c r="I178" s="67" t="s">
        <v>34</v>
      </c>
      <c r="J178" s="67" t="s">
        <v>1253</v>
      </c>
      <c r="K178" s="77" t="s">
        <v>18</v>
      </c>
      <c r="L178" s="78" t="s">
        <v>29</v>
      </c>
      <c r="M178" s="67" t="s">
        <v>36</v>
      </c>
    </row>
    <row r="179" customFormat="false" ht="15" hidden="false" customHeight="false" outlineLevel="0" collapsed="false">
      <c r="A179" s="65" t="s">
        <v>1630</v>
      </c>
      <c r="B179" s="75" t="s">
        <v>1631</v>
      </c>
      <c r="C179" s="65" t="s">
        <v>1247</v>
      </c>
      <c r="D179" s="65" t="s">
        <v>1248</v>
      </c>
      <c r="E179" s="39" t="n">
        <v>1004</v>
      </c>
      <c r="F179" s="40" t="n">
        <f aca="false">E179*(1-$F$5)</f>
        <v>1004</v>
      </c>
      <c r="G179" s="37" t="s">
        <v>1613</v>
      </c>
      <c r="H179" s="72" t="n">
        <v>12.125</v>
      </c>
      <c r="I179" s="67" t="s">
        <v>34</v>
      </c>
      <c r="J179" s="67" t="s">
        <v>40</v>
      </c>
      <c r="K179" s="77" t="s">
        <v>18</v>
      </c>
      <c r="L179" s="78" t="s">
        <v>29</v>
      </c>
      <c r="M179" s="67" t="s">
        <v>36</v>
      </c>
    </row>
    <row r="180" customFormat="false" ht="15" hidden="false" customHeight="false" outlineLevel="0" collapsed="false">
      <c r="A180" s="65" t="s">
        <v>1632</v>
      </c>
      <c r="B180" s="34" t="s">
        <v>1633</v>
      </c>
      <c r="C180" s="65" t="s">
        <v>1247</v>
      </c>
      <c r="D180" s="65" t="s">
        <v>1248</v>
      </c>
      <c r="E180" s="39" t="n">
        <v>891</v>
      </c>
      <c r="F180" s="40" t="n">
        <f aca="false">E180*(1-$F$5)</f>
        <v>891</v>
      </c>
      <c r="G180" s="37" t="s">
        <v>1613</v>
      </c>
      <c r="H180" s="72" t="n">
        <v>12.125</v>
      </c>
      <c r="I180" s="67" t="s">
        <v>34</v>
      </c>
      <c r="J180" s="67" t="s">
        <v>1403</v>
      </c>
      <c r="K180" s="77" t="s">
        <v>18</v>
      </c>
      <c r="L180" s="78" t="s">
        <v>29</v>
      </c>
      <c r="M180" s="67" t="s">
        <v>36</v>
      </c>
    </row>
    <row r="181" customFormat="false" ht="15" hidden="false" customHeight="false" outlineLevel="0" collapsed="false">
      <c r="A181" s="65" t="s">
        <v>1634</v>
      </c>
      <c r="B181" s="75" t="s">
        <v>1635</v>
      </c>
      <c r="C181" s="65" t="s">
        <v>1247</v>
      </c>
      <c r="D181" s="65" t="s">
        <v>1248</v>
      </c>
      <c r="E181" s="39" t="n">
        <v>1204</v>
      </c>
      <c r="F181" s="40" t="n">
        <f aca="false">E181*(1-$F$5)</f>
        <v>1204</v>
      </c>
      <c r="G181" s="37" t="s">
        <v>1613</v>
      </c>
      <c r="H181" s="72" t="n">
        <v>12.125</v>
      </c>
      <c r="I181" s="67" t="s">
        <v>34</v>
      </c>
      <c r="J181" s="67" t="s">
        <v>1406</v>
      </c>
      <c r="K181" s="77" t="s">
        <v>18</v>
      </c>
      <c r="L181" s="78" t="s">
        <v>29</v>
      </c>
      <c r="M181" s="67" t="s">
        <v>36</v>
      </c>
    </row>
    <row r="182" customFormat="false" ht="15" hidden="false" customHeight="false" outlineLevel="0" collapsed="false">
      <c r="A182" s="65" t="s">
        <v>1636</v>
      </c>
      <c r="B182" s="41" t="s">
        <v>1637</v>
      </c>
      <c r="C182" s="65" t="s">
        <v>1247</v>
      </c>
      <c r="D182" s="65" t="s">
        <v>1248</v>
      </c>
      <c r="E182" s="39" t="n">
        <v>869</v>
      </c>
      <c r="F182" s="40" t="n">
        <f aca="false">E182*(1-$F$5)</f>
        <v>869</v>
      </c>
      <c r="G182" s="37" t="s">
        <v>1638</v>
      </c>
      <c r="H182" s="72" t="n">
        <v>12.125</v>
      </c>
      <c r="I182" s="67" t="s">
        <v>34</v>
      </c>
      <c r="J182" s="67" t="s">
        <v>1298</v>
      </c>
      <c r="K182" s="77" t="s">
        <v>18</v>
      </c>
      <c r="L182" s="37" t="s">
        <v>142</v>
      </c>
      <c r="M182" s="37" t="s">
        <v>36</v>
      </c>
    </row>
    <row r="183" customFormat="false" ht="15" hidden="false" customHeight="false" outlineLevel="0" collapsed="false">
      <c r="A183" s="65" t="s">
        <v>1639</v>
      </c>
      <c r="B183" s="34" t="s">
        <v>1640</v>
      </c>
      <c r="C183" s="65" t="s">
        <v>1247</v>
      </c>
      <c r="D183" s="65" t="s">
        <v>1248</v>
      </c>
      <c r="E183" s="39" t="n">
        <v>869</v>
      </c>
      <c r="F183" s="40" t="n">
        <f aca="false">E183*(1-$F$5)</f>
        <v>869</v>
      </c>
      <c r="G183" s="37" t="s">
        <v>1638</v>
      </c>
      <c r="H183" s="72" t="n">
        <v>12.125</v>
      </c>
      <c r="I183" s="67" t="s">
        <v>34</v>
      </c>
      <c r="J183" s="67" t="s">
        <v>1253</v>
      </c>
      <c r="K183" s="77" t="s">
        <v>18</v>
      </c>
      <c r="L183" s="78" t="s">
        <v>29</v>
      </c>
      <c r="M183" s="67" t="s">
        <v>64</v>
      </c>
    </row>
    <row r="184" customFormat="false" ht="15" hidden="false" customHeight="false" outlineLevel="0" collapsed="false">
      <c r="A184" s="65" t="s">
        <v>1641</v>
      </c>
      <c r="B184" s="75" t="s">
        <v>1642</v>
      </c>
      <c r="C184" s="65" t="s">
        <v>1247</v>
      </c>
      <c r="D184" s="65" t="s">
        <v>1248</v>
      </c>
      <c r="E184" s="39" t="n">
        <v>1173</v>
      </c>
      <c r="F184" s="40" t="n">
        <f aca="false">E184*(1-$F$5)</f>
        <v>1173</v>
      </c>
      <c r="G184" s="37" t="s">
        <v>1638</v>
      </c>
      <c r="H184" s="72" t="n">
        <v>12.125</v>
      </c>
      <c r="I184" s="67" t="s">
        <v>34</v>
      </c>
      <c r="J184" s="67" t="s">
        <v>40</v>
      </c>
      <c r="K184" s="77" t="s">
        <v>18</v>
      </c>
      <c r="L184" s="78" t="s">
        <v>29</v>
      </c>
      <c r="M184" s="67" t="s">
        <v>36</v>
      </c>
    </row>
    <row r="185" customFormat="false" ht="15" hidden="false" customHeight="false" outlineLevel="0" collapsed="false">
      <c r="A185" s="65" t="s">
        <v>1643</v>
      </c>
      <c r="B185" s="34" t="s">
        <v>1644</v>
      </c>
      <c r="C185" s="65" t="s">
        <v>1247</v>
      </c>
      <c r="D185" s="65" t="s">
        <v>1248</v>
      </c>
      <c r="E185" s="39" t="n">
        <v>913</v>
      </c>
      <c r="F185" s="40" t="n">
        <f aca="false">E185*(1-$F$5)</f>
        <v>913</v>
      </c>
      <c r="G185" s="37" t="s">
        <v>1638</v>
      </c>
      <c r="H185" s="72" t="n">
        <v>12.125</v>
      </c>
      <c r="I185" s="67" t="s">
        <v>34</v>
      </c>
      <c r="J185" s="67" t="s">
        <v>1447</v>
      </c>
      <c r="K185" s="77" t="s">
        <v>18</v>
      </c>
      <c r="L185" s="78" t="s">
        <v>29</v>
      </c>
      <c r="M185" s="67" t="s">
        <v>64</v>
      </c>
    </row>
    <row r="186" customFormat="false" ht="15" hidden="false" customHeight="false" outlineLevel="0" collapsed="false">
      <c r="A186" s="65" t="s">
        <v>1645</v>
      </c>
      <c r="B186" s="41" t="s">
        <v>1646</v>
      </c>
      <c r="C186" s="65" t="s">
        <v>1247</v>
      </c>
      <c r="D186" s="65" t="s">
        <v>1258</v>
      </c>
      <c r="E186" s="39" t="n">
        <v>1069</v>
      </c>
      <c r="F186" s="40" t="n">
        <f aca="false">E186*(1-$F$5)</f>
        <v>1069</v>
      </c>
      <c r="G186" s="37" t="s">
        <v>1638</v>
      </c>
      <c r="H186" s="72" t="n">
        <v>12.125</v>
      </c>
      <c r="I186" s="67" t="s">
        <v>34</v>
      </c>
      <c r="J186" s="67" t="s">
        <v>1259</v>
      </c>
      <c r="K186" s="77" t="s">
        <v>18</v>
      </c>
      <c r="L186" s="37" t="s">
        <v>142</v>
      </c>
      <c r="M186" s="37" t="s">
        <v>36</v>
      </c>
    </row>
    <row r="187" customFormat="false" ht="15" hidden="false" customHeight="false" outlineLevel="0" collapsed="false">
      <c r="A187" s="65" t="s">
        <v>1647</v>
      </c>
      <c r="B187" s="76" t="s">
        <v>1648</v>
      </c>
      <c r="C187" s="65" t="s">
        <v>1247</v>
      </c>
      <c r="D187" s="65" t="s">
        <v>1258</v>
      </c>
      <c r="E187" s="39" t="n">
        <v>1584</v>
      </c>
      <c r="F187" s="40" t="n">
        <f aca="false">E187*(1-$F$5)</f>
        <v>1584</v>
      </c>
      <c r="G187" s="37" t="s">
        <v>1638</v>
      </c>
      <c r="H187" s="72" t="n">
        <v>12.125</v>
      </c>
      <c r="I187" s="67" t="s">
        <v>34</v>
      </c>
      <c r="J187" s="67" t="s">
        <v>189</v>
      </c>
      <c r="K187" s="77" t="s">
        <v>18</v>
      </c>
      <c r="L187" s="37" t="s">
        <v>142</v>
      </c>
      <c r="M187" s="37" t="s">
        <v>36</v>
      </c>
    </row>
    <row r="188" customFormat="false" ht="15" hidden="false" customHeight="false" outlineLevel="0" collapsed="false">
      <c r="A188" s="65" t="s">
        <v>1649</v>
      </c>
      <c r="B188" s="41" t="s">
        <v>1650</v>
      </c>
      <c r="C188" s="65" t="s">
        <v>1247</v>
      </c>
      <c r="D188" s="65" t="s">
        <v>1248</v>
      </c>
      <c r="E188" s="39" t="n">
        <v>828</v>
      </c>
      <c r="F188" s="40" t="n">
        <f aca="false">E188*(1-$F$5)</f>
        <v>828</v>
      </c>
      <c r="G188" s="37" t="s">
        <v>1638</v>
      </c>
      <c r="H188" s="72" t="n">
        <v>12.125</v>
      </c>
      <c r="I188" s="67" t="s">
        <v>34</v>
      </c>
      <c r="J188" s="67" t="s">
        <v>1250</v>
      </c>
      <c r="K188" s="77" t="s">
        <v>18</v>
      </c>
      <c r="L188" s="37" t="s">
        <v>142</v>
      </c>
      <c r="M188" s="37" t="s">
        <v>36</v>
      </c>
    </row>
    <row r="189" customFormat="false" ht="15" hidden="false" customHeight="false" outlineLevel="0" collapsed="false">
      <c r="A189" s="65" t="s">
        <v>1651</v>
      </c>
      <c r="B189" s="34" t="s">
        <v>1652</v>
      </c>
      <c r="C189" s="65" t="s">
        <v>1247</v>
      </c>
      <c r="D189" s="65" t="s">
        <v>1248</v>
      </c>
      <c r="E189" s="39" t="n">
        <v>828</v>
      </c>
      <c r="F189" s="40" t="n">
        <f aca="false">E189*(1-$F$5)</f>
        <v>828</v>
      </c>
      <c r="G189" s="37" t="s">
        <v>1638</v>
      </c>
      <c r="H189" s="72" t="n">
        <v>12.125</v>
      </c>
      <c r="I189" s="67" t="s">
        <v>34</v>
      </c>
      <c r="J189" s="67" t="s">
        <v>1253</v>
      </c>
      <c r="K189" s="77" t="s">
        <v>18</v>
      </c>
      <c r="L189" s="78" t="s">
        <v>29</v>
      </c>
      <c r="M189" s="67" t="s">
        <v>30</v>
      </c>
    </row>
    <row r="190" customFormat="false" ht="15" hidden="false" customHeight="false" outlineLevel="0" collapsed="false">
      <c r="A190" s="65" t="s">
        <v>1653</v>
      </c>
      <c r="B190" s="75" t="s">
        <v>1654</v>
      </c>
      <c r="C190" s="65" t="s">
        <v>1247</v>
      </c>
      <c r="D190" s="65" t="s">
        <v>1248</v>
      </c>
      <c r="E190" s="39" t="n">
        <v>1119</v>
      </c>
      <c r="F190" s="40" t="n">
        <f aca="false">E190*(1-$F$5)</f>
        <v>1119</v>
      </c>
      <c r="G190" s="37" t="s">
        <v>1638</v>
      </c>
      <c r="H190" s="72" t="n">
        <v>12.125</v>
      </c>
      <c r="I190" s="67" t="s">
        <v>34</v>
      </c>
      <c r="J190" s="67" t="s">
        <v>40</v>
      </c>
      <c r="K190" s="77" t="s">
        <v>18</v>
      </c>
      <c r="L190" s="78" t="s">
        <v>29</v>
      </c>
      <c r="M190" s="67" t="s">
        <v>36</v>
      </c>
    </row>
    <row r="191" customFormat="false" ht="15" hidden="false" customHeight="false" outlineLevel="0" collapsed="false">
      <c r="A191" s="65" t="s">
        <v>1655</v>
      </c>
      <c r="B191" s="34" t="s">
        <v>1656</v>
      </c>
      <c r="C191" s="65" t="s">
        <v>1247</v>
      </c>
      <c r="D191" s="65" t="s">
        <v>1248</v>
      </c>
      <c r="E191" s="39" t="n">
        <v>870</v>
      </c>
      <c r="F191" s="40" t="n">
        <f aca="false">E191*(1-$F$5)</f>
        <v>870</v>
      </c>
      <c r="G191" s="37" t="s">
        <v>1638</v>
      </c>
      <c r="H191" s="72" t="n">
        <v>12.125</v>
      </c>
      <c r="I191" s="67" t="s">
        <v>34</v>
      </c>
      <c r="J191" s="67" t="s">
        <v>1447</v>
      </c>
      <c r="K191" s="77" t="s">
        <v>18</v>
      </c>
      <c r="L191" s="78" t="s">
        <v>29</v>
      </c>
      <c r="M191" s="67" t="s">
        <v>36</v>
      </c>
    </row>
    <row r="192" customFormat="false" ht="15" hidden="false" customHeight="false" outlineLevel="0" collapsed="false">
      <c r="A192" s="65" t="s">
        <v>1657</v>
      </c>
      <c r="B192" s="41" t="s">
        <v>1658</v>
      </c>
      <c r="C192" s="65" t="s">
        <v>1247</v>
      </c>
      <c r="D192" s="65" t="s">
        <v>1248</v>
      </c>
      <c r="E192" s="39" t="n">
        <v>988</v>
      </c>
      <c r="F192" s="40" t="n">
        <f aca="false">E192*(1-$F$5)</f>
        <v>988</v>
      </c>
      <c r="G192" s="37" t="s">
        <v>1659</v>
      </c>
      <c r="H192" s="72" t="n">
        <v>12.125</v>
      </c>
      <c r="I192" s="67" t="s">
        <v>34</v>
      </c>
      <c r="J192" s="67" t="s">
        <v>1298</v>
      </c>
      <c r="K192" s="77" t="s">
        <v>18</v>
      </c>
      <c r="L192" s="37" t="s">
        <v>142</v>
      </c>
      <c r="M192" s="37" t="s">
        <v>36</v>
      </c>
    </row>
    <row r="193" customFormat="false" ht="15" hidden="false" customHeight="false" outlineLevel="0" collapsed="false">
      <c r="A193" s="65" t="s">
        <v>1660</v>
      </c>
      <c r="B193" s="34" t="s">
        <v>1661</v>
      </c>
      <c r="C193" s="65" t="s">
        <v>1247</v>
      </c>
      <c r="D193" s="65" t="s">
        <v>1248</v>
      </c>
      <c r="E193" s="39" t="n">
        <v>988</v>
      </c>
      <c r="F193" s="40" t="n">
        <f aca="false">E193*(1-$F$5)</f>
        <v>988</v>
      </c>
      <c r="G193" s="37" t="s">
        <v>1659</v>
      </c>
      <c r="H193" s="72" t="n">
        <v>12.125</v>
      </c>
      <c r="I193" s="67" t="s">
        <v>34</v>
      </c>
      <c r="J193" s="67" t="s">
        <v>1253</v>
      </c>
      <c r="K193" s="77" t="s">
        <v>18</v>
      </c>
      <c r="L193" s="78" t="s">
        <v>29</v>
      </c>
      <c r="M193" s="67" t="s">
        <v>36</v>
      </c>
    </row>
    <row r="194" customFormat="false" ht="15" hidden="false" customHeight="false" outlineLevel="0" collapsed="false">
      <c r="A194" s="65" t="s">
        <v>1662</v>
      </c>
      <c r="B194" s="75" t="s">
        <v>1663</v>
      </c>
      <c r="C194" s="65" t="s">
        <v>1247</v>
      </c>
      <c r="D194" s="65" t="s">
        <v>1248</v>
      </c>
      <c r="E194" s="39" t="n">
        <v>1335</v>
      </c>
      <c r="F194" s="40" t="n">
        <f aca="false">E194*(1-$F$5)</f>
        <v>1335</v>
      </c>
      <c r="G194" s="37" t="s">
        <v>1659</v>
      </c>
      <c r="H194" s="72" t="n">
        <v>12.125</v>
      </c>
      <c r="I194" s="67" t="s">
        <v>34</v>
      </c>
      <c r="J194" s="67" t="s">
        <v>40</v>
      </c>
      <c r="K194" s="77" t="s">
        <v>18</v>
      </c>
      <c r="L194" s="78" t="s">
        <v>29</v>
      </c>
      <c r="M194" s="67" t="s">
        <v>36</v>
      </c>
    </row>
    <row r="195" customFormat="false" ht="15" hidden="false" customHeight="false" outlineLevel="0" collapsed="false">
      <c r="A195" s="65" t="s">
        <v>1664</v>
      </c>
      <c r="B195" s="41" t="s">
        <v>1665</v>
      </c>
      <c r="C195" s="65" t="s">
        <v>1247</v>
      </c>
      <c r="D195" s="65" t="s">
        <v>1258</v>
      </c>
      <c r="E195" s="39" t="n">
        <v>1215</v>
      </c>
      <c r="F195" s="40" t="n">
        <f aca="false">E195*(1-$F$5)</f>
        <v>1215</v>
      </c>
      <c r="G195" s="37" t="s">
        <v>1659</v>
      </c>
      <c r="H195" s="72" t="n">
        <v>12.125</v>
      </c>
      <c r="I195" s="67" t="s">
        <v>34</v>
      </c>
      <c r="J195" s="67" t="s">
        <v>1259</v>
      </c>
      <c r="K195" s="77" t="s">
        <v>18</v>
      </c>
      <c r="L195" s="37" t="s">
        <v>142</v>
      </c>
      <c r="M195" s="37" t="s">
        <v>36</v>
      </c>
    </row>
    <row r="196" customFormat="false" ht="15" hidden="false" customHeight="false" outlineLevel="0" collapsed="false">
      <c r="A196" s="65" t="s">
        <v>1666</v>
      </c>
      <c r="B196" s="76" t="s">
        <v>1667</v>
      </c>
      <c r="C196" s="65" t="s">
        <v>1247</v>
      </c>
      <c r="D196" s="65" t="s">
        <v>1258</v>
      </c>
      <c r="E196" s="39" t="n">
        <v>1802</v>
      </c>
      <c r="F196" s="40" t="n">
        <f aca="false">E196*(1-$F$5)</f>
        <v>1802</v>
      </c>
      <c r="G196" s="37" t="s">
        <v>1659</v>
      </c>
      <c r="H196" s="72" t="n">
        <v>12.125</v>
      </c>
      <c r="I196" s="67" t="s">
        <v>34</v>
      </c>
      <c r="J196" s="67" t="s">
        <v>189</v>
      </c>
      <c r="K196" s="77" t="s">
        <v>18</v>
      </c>
      <c r="L196" s="37" t="s">
        <v>142</v>
      </c>
      <c r="M196" s="37" t="s">
        <v>36</v>
      </c>
    </row>
    <row r="197" customFormat="false" ht="15" hidden="false" customHeight="false" outlineLevel="0" collapsed="false">
      <c r="A197" s="65" t="s">
        <v>1668</v>
      </c>
      <c r="B197" s="41" t="s">
        <v>1669</v>
      </c>
      <c r="C197" s="65" t="s">
        <v>1247</v>
      </c>
      <c r="D197" s="65" t="s">
        <v>1248</v>
      </c>
      <c r="E197" s="39" t="n">
        <v>941</v>
      </c>
      <c r="F197" s="40" t="n">
        <f aca="false">E197*(1-$F$5)</f>
        <v>941</v>
      </c>
      <c r="G197" s="37" t="s">
        <v>1659</v>
      </c>
      <c r="H197" s="72" t="n">
        <v>12.125</v>
      </c>
      <c r="I197" s="67" t="s">
        <v>34</v>
      </c>
      <c r="J197" s="67" t="s">
        <v>1250</v>
      </c>
      <c r="K197" s="77" t="s">
        <v>18</v>
      </c>
      <c r="L197" s="37" t="s">
        <v>142</v>
      </c>
      <c r="M197" s="37" t="s">
        <v>36</v>
      </c>
    </row>
    <row r="198" customFormat="false" ht="15" hidden="false" customHeight="false" outlineLevel="0" collapsed="false">
      <c r="A198" s="65" t="s">
        <v>1670</v>
      </c>
      <c r="B198" s="34" t="s">
        <v>1671</v>
      </c>
      <c r="C198" s="65" t="s">
        <v>1247</v>
      </c>
      <c r="D198" s="65" t="s">
        <v>1248</v>
      </c>
      <c r="E198" s="39" t="n">
        <v>941</v>
      </c>
      <c r="F198" s="40" t="n">
        <f aca="false">E198*(1-$F$5)</f>
        <v>941</v>
      </c>
      <c r="G198" s="37" t="s">
        <v>1659</v>
      </c>
      <c r="H198" s="72" t="n">
        <v>12.125</v>
      </c>
      <c r="I198" s="67" t="s">
        <v>34</v>
      </c>
      <c r="J198" s="67" t="s">
        <v>1253</v>
      </c>
      <c r="K198" s="77" t="s">
        <v>18</v>
      </c>
      <c r="L198" s="78" t="s">
        <v>29</v>
      </c>
      <c r="M198" s="67" t="s">
        <v>36</v>
      </c>
    </row>
    <row r="199" customFormat="false" ht="15" hidden="false" customHeight="false" outlineLevel="0" collapsed="false">
      <c r="A199" s="65" t="s">
        <v>1672</v>
      </c>
      <c r="B199" s="75" t="s">
        <v>1673</v>
      </c>
      <c r="C199" s="65" t="s">
        <v>1247</v>
      </c>
      <c r="D199" s="65" t="s">
        <v>1248</v>
      </c>
      <c r="E199" s="39" t="n">
        <v>1271</v>
      </c>
      <c r="F199" s="40" t="n">
        <f aca="false">E199*(1-$F$5)</f>
        <v>1271</v>
      </c>
      <c r="G199" s="37" t="s">
        <v>1659</v>
      </c>
      <c r="H199" s="72" t="n">
        <v>12.125</v>
      </c>
      <c r="I199" s="67" t="s">
        <v>34</v>
      </c>
      <c r="J199" s="67" t="s">
        <v>40</v>
      </c>
      <c r="K199" s="77" t="s">
        <v>18</v>
      </c>
      <c r="L199" s="78" t="s">
        <v>29</v>
      </c>
      <c r="M199" s="67" t="s">
        <v>36</v>
      </c>
    </row>
    <row r="200" customFormat="false" ht="15" hidden="false" customHeight="false" outlineLevel="0" collapsed="false">
      <c r="A200" s="65" t="s">
        <v>1674</v>
      </c>
      <c r="B200" s="34" t="s">
        <v>1675</v>
      </c>
      <c r="C200" s="65" t="s">
        <v>1247</v>
      </c>
      <c r="D200" s="65" t="s">
        <v>1248</v>
      </c>
      <c r="E200" s="39" t="n">
        <v>988</v>
      </c>
      <c r="F200" s="40" t="n">
        <f aca="false">E200*(1-$F$5)</f>
        <v>988</v>
      </c>
      <c r="G200" s="37" t="s">
        <v>1659</v>
      </c>
      <c r="H200" s="72" t="n">
        <v>12.125</v>
      </c>
      <c r="I200" s="67" t="s">
        <v>34</v>
      </c>
      <c r="J200" s="67" t="s">
        <v>1447</v>
      </c>
      <c r="K200" s="77" t="s">
        <v>18</v>
      </c>
      <c r="L200" s="78" t="s">
        <v>29</v>
      </c>
      <c r="M200" s="67" t="s">
        <v>64</v>
      </c>
    </row>
    <row r="201" customFormat="false" ht="15" hidden="false" customHeight="false" outlineLevel="0" collapsed="false">
      <c r="A201" s="65" t="s">
        <v>1676</v>
      </c>
      <c r="B201" s="41" t="s">
        <v>1677</v>
      </c>
      <c r="C201" s="65" t="s">
        <v>1247</v>
      </c>
      <c r="D201" s="65" t="s">
        <v>1248</v>
      </c>
      <c r="E201" s="39" t="n">
        <v>1106</v>
      </c>
      <c r="F201" s="40" t="n">
        <f aca="false">E201*(1-$F$5)</f>
        <v>1106</v>
      </c>
      <c r="G201" s="37" t="s">
        <v>1678</v>
      </c>
      <c r="H201" s="72" t="n">
        <v>12.125</v>
      </c>
      <c r="I201" s="67" t="s">
        <v>34</v>
      </c>
      <c r="J201" s="67" t="s">
        <v>1298</v>
      </c>
      <c r="K201" s="77" t="s">
        <v>18</v>
      </c>
      <c r="L201" s="37" t="s">
        <v>142</v>
      </c>
      <c r="M201" s="37" t="s">
        <v>36</v>
      </c>
    </row>
    <row r="202" customFormat="false" ht="15" hidden="false" customHeight="false" outlineLevel="0" collapsed="false">
      <c r="A202" s="65" t="s">
        <v>1679</v>
      </c>
      <c r="B202" s="34" t="s">
        <v>1680</v>
      </c>
      <c r="C202" s="65" t="s">
        <v>1247</v>
      </c>
      <c r="D202" s="65" t="s">
        <v>1248</v>
      </c>
      <c r="E202" s="39" t="n">
        <v>1106</v>
      </c>
      <c r="F202" s="40" t="n">
        <f aca="false">E202*(1-$F$5)</f>
        <v>1106</v>
      </c>
      <c r="G202" s="37" t="s">
        <v>1678</v>
      </c>
      <c r="H202" s="72" t="n">
        <v>12.125</v>
      </c>
      <c r="I202" s="67" t="s">
        <v>34</v>
      </c>
      <c r="J202" s="67" t="s">
        <v>1253</v>
      </c>
      <c r="K202" s="77" t="s">
        <v>18</v>
      </c>
      <c r="L202" s="78" t="s">
        <v>29</v>
      </c>
      <c r="M202" s="67" t="s">
        <v>36</v>
      </c>
    </row>
    <row r="203" customFormat="false" ht="15" hidden="false" customHeight="false" outlineLevel="0" collapsed="false">
      <c r="A203" s="65" t="s">
        <v>1681</v>
      </c>
      <c r="B203" s="75" t="s">
        <v>1682</v>
      </c>
      <c r="C203" s="65" t="s">
        <v>1247</v>
      </c>
      <c r="D203" s="65" t="s">
        <v>1248</v>
      </c>
      <c r="E203" s="39" t="n">
        <v>1492</v>
      </c>
      <c r="F203" s="40" t="n">
        <f aca="false">E203*(1-$F$5)</f>
        <v>1492</v>
      </c>
      <c r="G203" s="37" t="s">
        <v>1678</v>
      </c>
      <c r="H203" s="72" t="n">
        <v>12.125</v>
      </c>
      <c r="I203" s="67" t="s">
        <v>34</v>
      </c>
      <c r="J203" s="67" t="s">
        <v>40</v>
      </c>
      <c r="K203" s="77" t="s">
        <v>18</v>
      </c>
      <c r="L203" s="78" t="s">
        <v>29</v>
      </c>
      <c r="M203" s="67" t="s">
        <v>36</v>
      </c>
    </row>
    <row r="204" customFormat="false" ht="15" hidden="false" customHeight="false" outlineLevel="0" collapsed="false">
      <c r="A204" s="65" t="s">
        <v>1683</v>
      </c>
      <c r="B204" s="41" t="s">
        <v>1684</v>
      </c>
      <c r="C204" s="65" t="s">
        <v>1247</v>
      </c>
      <c r="D204" s="65" t="s">
        <v>1248</v>
      </c>
      <c r="E204" s="39" t="n">
        <v>1054</v>
      </c>
      <c r="F204" s="40" t="n">
        <f aca="false">E204*(1-$F$5)</f>
        <v>1054</v>
      </c>
      <c r="G204" s="37" t="s">
        <v>1678</v>
      </c>
      <c r="H204" s="72" t="n">
        <v>12.125</v>
      </c>
      <c r="I204" s="67" t="s">
        <v>34</v>
      </c>
      <c r="J204" s="67" t="s">
        <v>1250</v>
      </c>
      <c r="K204" s="77" t="s">
        <v>18</v>
      </c>
      <c r="L204" s="37" t="s">
        <v>142</v>
      </c>
      <c r="M204" s="37" t="s">
        <v>36</v>
      </c>
    </row>
    <row r="205" customFormat="false" ht="15" hidden="false" customHeight="false" outlineLevel="0" collapsed="false">
      <c r="A205" s="65" t="s">
        <v>1685</v>
      </c>
      <c r="B205" s="34" t="s">
        <v>1686</v>
      </c>
      <c r="C205" s="65" t="s">
        <v>1247</v>
      </c>
      <c r="D205" s="65" t="s">
        <v>1248</v>
      </c>
      <c r="E205" s="39" t="n">
        <v>1054</v>
      </c>
      <c r="F205" s="40" t="n">
        <f aca="false">E205*(1-$F$5)</f>
        <v>1054</v>
      </c>
      <c r="G205" s="37" t="s">
        <v>1678</v>
      </c>
      <c r="H205" s="72" t="n">
        <v>12.125</v>
      </c>
      <c r="I205" s="67" t="s">
        <v>34</v>
      </c>
      <c r="J205" s="67" t="s">
        <v>1253</v>
      </c>
      <c r="K205" s="77" t="s">
        <v>18</v>
      </c>
      <c r="L205" s="78" t="s">
        <v>29</v>
      </c>
      <c r="M205" s="67" t="s">
        <v>36</v>
      </c>
    </row>
    <row r="206" customFormat="false" ht="15" hidden="false" customHeight="false" outlineLevel="0" collapsed="false">
      <c r="A206" s="65" t="s">
        <v>1687</v>
      </c>
      <c r="B206" s="75" t="s">
        <v>1688</v>
      </c>
      <c r="C206" s="65" t="s">
        <v>1247</v>
      </c>
      <c r="D206" s="65" t="s">
        <v>1248</v>
      </c>
      <c r="E206" s="39" t="n">
        <v>1423</v>
      </c>
      <c r="F206" s="40" t="n">
        <f aca="false">E206*(1-$F$5)</f>
        <v>1423</v>
      </c>
      <c r="G206" s="37" t="s">
        <v>1678</v>
      </c>
      <c r="H206" s="72" t="n">
        <v>12.125</v>
      </c>
      <c r="I206" s="67" t="s">
        <v>34</v>
      </c>
      <c r="J206" s="67" t="s">
        <v>40</v>
      </c>
      <c r="K206" s="77" t="s">
        <v>18</v>
      </c>
      <c r="L206" s="78" t="s">
        <v>29</v>
      </c>
      <c r="M206" s="67" t="s">
        <v>36</v>
      </c>
    </row>
    <row r="207" customFormat="false" ht="15" hidden="false" customHeight="false" outlineLevel="0" collapsed="false">
      <c r="A207" s="65" t="s">
        <v>1689</v>
      </c>
      <c r="B207" s="34" t="s">
        <v>1690</v>
      </c>
      <c r="C207" s="65" t="s">
        <v>1247</v>
      </c>
      <c r="D207" s="65" t="s">
        <v>1248</v>
      </c>
      <c r="E207" s="39" t="n">
        <v>1142</v>
      </c>
      <c r="F207" s="40" t="n">
        <f aca="false">E207*(1-$F$5)</f>
        <v>1142</v>
      </c>
      <c r="G207" s="37" t="s">
        <v>1691</v>
      </c>
      <c r="H207" s="67" t="n">
        <v>15</v>
      </c>
      <c r="I207" s="67" t="s">
        <v>34</v>
      </c>
      <c r="J207" s="67" t="s">
        <v>1253</v>
      </c>
      <c r="K207" s="77" t="s">
        <v>18</v>
      </c>
      <c r="L207" s="78" t="s">
        <v>29</v>
      </c>
      <c r="M207" s="67" t="s">
        <v>36</v>
      </c>
    </row>
    <row r="208" customFormat="false" ht="15" hidden="false" customHeight="false" outlineLevel="0" collapsed="false">
      <c r="A208" s="65" t="s">
        <v>1692</v>
      </c>
      <c r="B208" s="41" t="s">
        <v>1693</v>
      </c>
      <c r="C208" s="65" t="s">
        <v>1247</v>
      </c>
      <c r="D208" s="65" t="s">
        <v>1248</v>
      </c>
      <c r="E208" s="39" t="n">
        <v>1253</v>
      </c>
      <c r="F208" s="40" t="n">
        <f aca="false">E208*(1-$F$5)</f>
        <v>1253</v>
      </c>
      <c r="G208" s="37" t="s">
        <v>1694</v>
      </c>
      <c r="H208" s="67" t="n">
        <v>16</v>
      </c>
      <c r="I208" s="67" t="s">
        <v>34</v>
      </c>
      <c r="J208" s="67" t="s">
        <v>1298</v>
      </c>
      <c r="K208" s="77" t="s">
        <v>18</v>
      </c>
      <c r="L208" s="37" t="s">
        <v>142</v>
      </c>
      <c r="M208" s="37" t="s">
        <v>36</v>
      </c>
    </row>
    <row r="209" customFormat="false" ht="15" hidden="false" customHeight="false" outlineLevel="0" collapsed="false">
      <c r="A209" s="65" t="s">
        <v>1695</v>
      </c>
      <c r="B209" s="34" t="s">
        <v>1696</v>
      </c>
      <c r="C209" s="65" t="s">
        <v>1247</v>
      </c>
      <c r="D209" s="65" t="s">
        <v>1248</v>
      </c>
      <c r="E209" s="39" t="n">
        <v>1253</v>
      </c>
      <c r="F209" s="40" t="n">
        <f aca="false">E209*(1-$F$5)</f>
        <v>1253</v>
      </c>
      <c r="G209" s="37" t="s">
        <v>1694</v>
      </c>
      <c r="H209" s="67" t="n">
        <v>16</v>
      </c>
      <c r="I209" s="67" t="s">
        <v>34</v>
      </c>
      <c r="J209" s="67" t="s">
        <v>1253</v>
      </c>
      <c r="K209" s="77" t="s">
        <v>18</v>
      </c>
      <c r="L209" s="78" t="s">
        <v>29</v>
      </c>
      <c r="M209" s="67" t="s">
        <v>30</v>
      </c>
    </row>
    <row r="210" customFormat="false" ht="15" hidden="false" customHeight="false" outlineLevel="0" collapsed="false">
      <c r="A210" s="65" t="s">
        <v>1697</v>
      </c>
      <c r="B210" s="41" t="s">
        <v>1698</v>
      </c>
      <c r="C210" s="65" t="s">
        <v>1247</v>
      </c>
      <c r="D210" s="65" t="s">
        <v>1248</v>
      </c>
      <c r="E210" s="39" t="n">
        <v>1193</v>
      </c>
      <c r="F210" s="40" t="n">
        <f aca="false">E210*(1-$F$5)</f>
        <v>1193</v>
      </c>
      <c r="G210" s="37" t="s">
        <v>1694</v>
      </c>
      <c r="H210" s="67" t="n">
        <v>16</v>
      </c>
      <c r="I210" s="67" t="s">
        <v>34</v>
      </c>
      <c r="J210" s="67" t="s">
        <v>1250</v>
      </c>
      <c r="K210" s="77" t="s">
        <v>18</v>
      </c>
      <c r="L210" s="37" t="s">
        <v>142</v>
      </c>
      <c r="M210" s="37" t="s">
        <v>36</v>
      </c>
    </row>
    <row r="211" customFormat="false" ht="15" hidden="false" customHeight="false" outlineLevel="0" collapsed="false">
      <c r="A211" s="65" t="s">
        <v>1699</v>
      </c>
      <c r="B211" s="34" t="s">
        <v>1700</v>
      </c>
      <c r="C211" s="65" t="s">
        <v>1247</v>
      </c>
      <c r="D211" s="65" t="s">
        <v>1248</v>
      </c>
      <c r="E211" s="39" t="n">
        <v>1193</v>
      </c>
      <c r="F211" s="40" t="n">
        <f aca="false">E211*(1-$F$5)</f>
        <v>1193</v>
      </c>
      <c r="G211" s="37" t="s">
        <v>1694</v>
      </c>
      <c r="H211" s="67" t="n">
        <v>16</v>
      </c>
      <c r="I211" s="67" t="s">
        <v>34</v>
      </c>
      <c r="J211" s="67" t="s">
        <v>1253</v>
      </c>
      <c r="K211" s="77" t="s">
        <v>18</v>
      </c>
      <c r="L211" s="78" t="s">
        <v>29</v>
      </c>
      <c r="M211" s="67" t="s">
        <v>36</v>
      </c>
    </row>
    <row r="212" customFormat="false" ht="15" hidden="false" customHeight="false" outlineLevel="0" collapsed="false">
      <c r="A212" s="65" t="s">
        <v>1701</v>
      </c>
      <c r="B212" s="41" t="s">
        <v>1702</v>
      </c>
      <c r="C212" s="65" t="s">
        <v>1247</v>
      </c>
      <c r="D212" s="65" t="s">
        <v>1248</v>
      </c>
      <c r="E212" s="39" t="n">
        <v>1241</v>
      </c>
      <c r="F212" s="40" t="n">
        <f aca="false">E212*(1-$F$5)</f>
        <v>1241</v>
      </c>
      <c r="G212" s="37" t="s">
        <v>1703</v>
      </c>
      <c r="H212" s="67" t="n">
        <v>16</v>
      </c>
      <c r="I212" s="67" t="s">
        <v>34</v>
      </c>
      <c r="J212" s="67" t="s">
        <v>1250</v>
      </c>
      <c r="K212" s="77" t="s">
        <v>18</v>
      </c>
      <c r="L212" s="37" t="s">
        <v>142</v>
      </c>
      <c r="M212" s="37" t="s">
        <v>36</v>
      </c>
    </row>
    <row r="213" customFormat="false" ht="15" hidden="false" customHeight="false" outlineLevel="0" collapsed="false">
      <c r="A213" s="65" t="s">
        <v>1704</v>
      </c>
      <c r="B213" s="34" t="s">
        <v>1705</v>
      </c>
      <c r="C213" s="65" t="s">
        <v>1247</v>
      </c>
      <c r="D213" s="65" t="s">
        <v>1248</v>
      </c>
      <c r="E213" s="39" t="n">
        <v>1241</v>
      </c>
      <c r="F213" s="40" t="n">
        <f aca="false">E213*(1-$F$5)</f>
        <v>1241</v>
      </c>
      <c r="G213" s="37" t="s">
        <v>1703</v>
      </c>
      <c r="H213" s="67" t="n">
        <v>16</v>
      </c>
      <c r="I213" s="67" t="s">
        <v>34</v>
      </c>
      <c r="J213" s="67" t="s">
        <v>1253</v>
      </c>
      <c r="K213" s="77" t="s">
        <v>18</v>
      </c>
      <c r="L213" s="78" t="s">
        <v>29</v>
      </c>
      <c r="M213" s="67" t="s">
        <v>36</v>
      </c>
    </row>
    <row r="214" customFormat="false" ht="15" hidden="false" customHeight="false" outlineLevel="0" collapsed="false">
      <c r="A214" s="65" t="s">
        <v>1706</v>
      </c>
      <c r="B214" s="41" t="s">
        <v>1707</v>
      </c>
      <c r="C214" s="65" t="s">
        <v>1247</v>
      </c>
      <c r="D214" s="65" t="s">
        <v>1248</v>
      </c>
      <c r="E214" s="39" t="n">
        <v>1118</v>
      </c>
      <c r="F214" s="40" t="n">
        <f aca="false">E214*(1-$F$5)</f>
        <v>1118</v>
      </c>
      <c r="G214" s="37" t="s">
        <v>1708</v>
      </c>
      <c r="H214" s="67" t="n">
        <v>15</v>
      </c>
      <c r="I214" s="67" t="s">
        <v>34</v>
      </c>
      <c r="J214" s="67" t="s">
        <v>1298</v>
      </c>
      <c r="K214" s="77" t="s">
        <v>18</v>
      </c>
      <c r="L214" s="37" t="s">
        <v>142</v>
      </c>
      <c r="M214" s="37" t="s">
        <v>36</v>
      </c>
    </row>
    <row r="215" customFormat="false" ht="15" hidden="false" customHeight="false" outlineLevel="0" collapsed="false">
      <c r="A215" s="65" t="s">
        <v>1709</v>
      </c>
      <c r="B215" s="34" t="s">
        <v>1710</v>
      </c>
      <c r="C215" s="65" t="s">
        <v>1247</v>
      </c>
      <c r="D215" s="65" t="s">
        <v>1248</v>
      </c>
      <c r="E215" s="39" t="n">
        <v>1118</v>
      </c>
      <c r="F215" s="40" t="n">
        <f aca="false">E215*(1-$F$5)</f>
        <v>1118</v>
      </c>
      <c r="G215" s="37" t="s">
        <v>1708</v>
      </c>
      <c r="H215" s="67" t="n">
        <v>15</v>
      </c>
      <c r="I215" s="67" t="s">
        <v>34</v>
      </c>
      <c r="J215" s="67" t="s">
        <v>1253</v>
      </c>
      <c r="K215" s="77" t="s">
        <v>18</v>
      </c>
      <c r="L215" s="78" t="s">
        <v>29</v>
      </c>
      <c r="M215" s="67" t="s">
        <v>36</v>
      </c>
    </row>
    <row r="216" customFormat="false" ht="15" hidden="false" customHeight="false" outlineLevel="0" collapsed="false">
      <c r="A216" s="65" t="s">
        <v>1711</v>
      </c>
      <c r="B216" s="34" t="s">
        <v>1712</v>
      </c>
      <c r="C216" s="65" t="s">
        <v>1247</v>
      </c>
      <c r="D216" s="65" t="s">
        <v>1248</v>
      </c>
      <c r="E216" s="39" t="n">
        <v>1064</v>
      </c>
      <c r="F216" s="40" t="n">
        <f aca="false">E216*(1-$F$5)</f>
        <v>1064</v>
      </c>
      <c r="G216" s="37" t="s">
        <v>1708</v>
      </c>
      <c r="H216" s="67" t="n">
        <v>15</v>
      </c>
      <c r="I216" s="67" t="s">
        <v>34</v>
      </c>
      <c r="J216" s="67" t="s">
        <v>1253</v>
      </c>
      <c r="K216" s="77" t="s">
        <v>18</v>
      </c>
      <c r="L216" s="78" t="s">
        <v>29</v>
      </c>
      <c r="M216" s="67" t="s">
        <v>36</v>
      </c>
    </row>
    <row r="217" customFormat="false" ht="15" hidden="false" customHeight="false" outlineLevel="0" collapsed="false">
      <c r="A217" s="65" t="s">
        <v>1713</v>
      </c>
      <c r="B217" s="41" t="s">
        <v>1714</v>
      </c>
      <c r="C217" s="65" t="s">
        <v>1247</v>
      </c>
      <c r="D217" s="65" t="s">
        <v>1248</v>
      </c>
      <c r="E217" s="39" t="n">
        <v>1202</v>
      </c>
      <c r="F217" s="40" t="n">
        <f aca="false">E217*(1-$F$5)</f>
        <v>1202</v>
      </c>
      <c r="G217" s="37" t="s">
        <v>1715</v>
      </c>
      <c r="H217" s="67" t="n">
        <v>15</v>
      </c>
      <c r="I217" s="67" t="s">
        <v>34</v>
      </c>
      <c r="J217" s="67" t="s">
        <v>1298</v>
      </c>
      <c r="K217" s="77" t="s">
        <v>18</v>
      </c>
      <c r="L217" s="37" t="s">
        <v>142</v>
      </c>
      <c r="M217" s="37" t="s">
        <v>36</v>
      </c>
    </row>
    <row r="218" customFormat="false" ht="15" hidden="false" customHeight="false" outlineLevel="0" collapsed="false">
      <c r="A218" s="65" t="s">
        <v>1716</v>
      </c>
      <c r="B218" s="34" t="s">
        <v>1717</v>
      </c>
      <c r="C218" s="65" t="s">
        <v>1247</v>
      </c>
      <c r="D218" s="65" t="s">
        <v>1248</v>
      </c>
      <c r="E218" s="39" t="n">
        <v>1202</v>
      </c>
      <c r="F218" s="40" t="n">
        <f aca="false">E218*(1-$F$5)</f>
        <v>1202</v>
      </c>
      <c r="G218" s="37" t="s">
        <v>1715</v>
      </c>
      <c r="H218" s="67" t="n">
        <v>15</v>
      </c>
      <c r="I218" s="67" t="s">
        <v>34</v>
      </c>
      <c r="J218" s="67" t="s">
        <v>1253</v>
      </c>
      <c r="K218" s="77" t="s">
        <v>18</v>
      </c>
      <c r="L218" s="78" t="s">
        <v>29</v>
      </c>
      <c r="M218" s="67" t="s">
        <v>36</v>
      </c>
    </row>
    <row r="219" customFormat="false" ht="15" hidden="false" customHeight="false" outlineLevel="0" collapsed="false">
      <c r="A219" s="65" t="s">
        <v>1718</v>
      </c>
      <c r="B219" s="75" t="s">
        <v>1719</v>
      </c>
      <c r="C219" s="65" t="s">
        <v>1247</v>
      </c>
      <c r="D219" s="65" t="s">
        <v>1248</v>
      </c>
      <c r="E219" s="39" t="n">
        <v>1622</v>
      </c>
      <c r="F219" s="40" t="n">
        <f aca="false">E219*(1-$F$5)</f>
        <v>1622</v>
      </c>
      <c r="G219" s="37" t="s">
        <v>1715</v>
      </c>
      <c r="H219" s="67" t="n">
        <v>15</v>
      </c>
      <c r="I219" s="67" t="s">
        <v>34</v>
      </c>
      <c r="J219" s="67" t="s">
        <v>40</v>
      </c>
      <c r="K219" s="77" t="s">
        <v>18</v>
      </c>
      <c r="L219" s="78" t="s">
        <v>29</v>
      </c>
      <c r="M219" s="67" t="s">
        <v>36</v>
      </c>
    </row>
    <row r="220" customFormat="false" ht="15" hidden="false" customHeight="false" outlineLevel="0" collapsed="false">
      <c r="A220" s="65" t="s">
        <v>1720</v>
      </c>
      <c r="B220" s="41" t="s">
        <v>1721</v>
      </c>
      <c r="C220" s="65" t="s">
        <v>1247</v>
      </c>
      <c r="D220" s="65" t="s">
        <v>1258</v>
      </c>
      <c r="E220" s="39" t="n">
        <v>1478</v>
      </c>
      <c r="F220" s="40" t="n">
        <f aca="false">E220*(1-$F$5)</f>
        <v>1478</v>
      </c>
      <c r="G220" s="37" t="s">
        <v>1715</v>
      </c>
      <c r="H220" s="67" t="n">
        <v>15</v>
      </c>
      <c r="I220" s="67" t="s">
        <v>34</v>
      </c>
      <c r="J220" s="67" t="s">
        <v>1259</v>
      </c>
      <c r="K220" s="77" t="s">
        <v>18</v>
      </c>
      <c r="L220" s="37" t="s">
        <v>142</v>
      </c>
      <c r="M220" s="37" t="s">
        <v>36</v>
      </c>
    </row>
    <row r="221" customFormat="false" ht="15" hidden="false" customHeight="false" outlineLevel="0" collapsed="false">
      <c r="A221" s="65" t="s">
        <v>1722</v>
      </c>
      <c r="B221" s="76" t="s">
        <v>1723</v>
      </c>
      <c r="C221" s="65" t="s">
        <v>1247</v>
      </c>
      <c r="D221" s="65" t="s">
        <v>1258</v>
      </c>
      <c r="E221" s="39" t="n">
        <v>2190</v>
      </c>
      <c r="F221" s="40" t="n">
        <f aca="false">E221*(1-$F$5)</f>
        <v>2190</v>
      </c>
      <c r="G221" s="37" t="s">
        <v>1715</v>
      </c>
      <c r="H221" s="67" t="n">
        <v>15</v>
      </c>
      <c r="I221" s="67" t="s">
        <v>34</v>
      </c>
      <c r="J221" s="67" t="s">
        <v>189</v>
      </c>
      <c r="K221" s="77" t="s">
        <v>18</v>
      </c>
      <c r="L221" s="37" t="s">
        <v>142</v>
      </c>
      <c r="M221" s="37" t="s">
        <v>36</v>
      </c>
    </row>
    <row r="222" customFormat="false" ht="15" hidden="false" customHeight="false" outlineLevel="0" collapsed="false">
      <c r="A222" s="65" t="s">
        <v>1724</v>
      </c>
      <c r="B222" s="41" t="s">
        <v>1725</v>
      </c>
      <c r="C222" s="65" t="s">
        <v>1247</v>
      </c>
      <c r="D222" s="65" t="s">
        <v>1248</v>
      </c>
      <c r="E222" s="39" t="n">
        <v>1144</v>
      </c>
      <c r="F222" s="40" t="n">
        <f aca="false">E222*(1-$F$5)</f>
        <v>1144</v>
      </c>
      <c r="G222" s="37" t="s">
        <v>1715</v>
      </c>
      <c r="H222" s="67" t="n">
        <v>15</v>
      </c>
      <c r="I222" s="67" t="s">
        <v>34</v>
      </c>
      <c r="J222" s="67" t="s">
        <v>1250</v>
      </c>
      <c r="K222" s="77" t="s">
        <v>18</v>
      </c>
      <c r="L222" s="37" t="s">
        <v>142</v>
      </c>
      <c r="M222" s="37" t="s">
        <v>36</v>
      </c>
    </row>
    <row r="223" customFormat="false" ht="15" hidden="false" customHeight="false" outlineLevel="0" collapsed="false">
      <c r="A223" s="65" t="s">
        <v>1726</v>
      </c>
      <c r="B223" s="34" t="s">
        <v>1727</v>
      </c>
      <c r="C223" s="65" t="s">
        <v>1247</v>
      </c>
      <c r="D223" s="65" t="s">
        <v>1248</v>
      </c>
      <c r="E223" s="39" t="n">
        <v>1259</v>
      </c>
      <c r="F223" s="40" t="n">
        <f aca="false">E223*(1-$F$5)</f>
        <v>1259</v>
      </c>
      <c r="G223" s="37" t="s">
        <v>1715</v>
      </c>
      <c r="H223" s="67" t="n">
        <v>15</v>
      </c>
      <c r="I223" s="67" t="s">
        <v>34</v>
      </c>
      <c r="J223" s="67" t="s">
        <v>40</v>
      </c>
      <c r="K223" s="77" t="s">
        <v>18</v>
      </c>
      <c r="L223" s="78" t="s">
        <v>29</v>
      </c>
      <c r="M223" s="67" t="s">
        <v>64</v>
      </c>
    </row>
    <row r="224" customFormat="false" ht="15" hidden="false" customHeight="false" outlineLevel="0" collapsed="false">
      <c r="A224" s="65" t="s">
        <v>1728</v>
      </c>
      <c r="B224" s="34" t="s">
        <v>1729</v>
      </c>
      <c r="C224" s="65" t="s">
        <v>1247</v>
      </c>
      <c r="D224" s="65" t="s">
        <v>1248</v>
      </c>
      <c r="E224" s="39" t="n">
        <v>1144</v>
      </c>
      <c r="F224" s="40" t="n">
        <f aca="false">E224*(1-$F$5)</f>
        <v>1144</v>
      </c>
      <c r="G224" s="37" t="s">
        <v>1715</v>
      </c>
      <c r="H224" s="67" t="n">
        <v>15</v>
      </c>
      <c r="I224" s="67" t="s">
        <v>34</v>
      </c>
      <c r="J224" s="67" t="s">
        <v>1253</v>
      </c>
      <c r="K224" s="77" t="s">
        <v>18</v>
      </c>
      <c r="L224" s="78" t="s">
        <v>29</v>
      </c>
      <c r="M224" s="67" t="s">
        <v>36</v>
      </c>
    </row>
    <row r="225" customFormat="false" ht="15" hidden="false" customHeight="false" outlineLevel="0" collapsed="false">
      <c r="A225" s="65" t="s">
        <v>1730</v>
      </c>
      <c r="B225" s="75" t="s">
        <v>1731</v>
      </c>
      <c r="C225" s="65" t="s">
        <v>1247</v>
      </c>
      <c r="D225" s="65" t="s">
        <v>1248</v>
      </c>
      <c r="E225" s="39" t="n">
        <v>1545</v>
      </c>
      <c r="F225" s="40" t="n">
        <f aca="false">E225*(1-$F$5)</f>
        <v>1545</v>
      </c>
      <c r="G225" s="37" t="s">
        <v>1715</v>
      </c>
      <c r="H225" s="67" t="n">
        <v>15</v>
      </c>
      <c r="I225" s="67" t="s">
        <v>34</v>
      </c>
      <c r="J225" s="67" t="s">
        <v>40</v>
      </c>
      <c r="K225" s="77" t="s">
        <v>18</v>
      </c>
      <c r="L225" s="78" t="s">
        <v>29</v>
      </c>
      <c r="M225" s="67" t="s">
        <v>64</v>
      </c>
    </row>
    <row r="226" customFormat="false" ht="15" hidden="false" customHeight="false" outlineLevel="0" collapsed="false">
      <c r="A226" s="65" t="s">
        <v>1732</v>
      </c>
      <c r="B226" s="34" t="s">
        <v>1733</v>
      </c>
      <c r="C226" s="65" t="s">
        <v>1247</v>
      </c>
      <c r="D226" s="65" t="s">
        <v>1248</v>
      </c>
      <c r="E226" s="39" t="n">
        <v>1373</v>
      </c>
      <c r="F226" s="40" t="n">
        <f aca="false">E226*(1-$F$5)</f>
        <v>1373</v>
      </c>
      <c r="G226" s="37" t="s">
        <v>1715</v>
      </c>
      <c r="H226" s="67" t="n">
        <v>15</v>
      </c>
      <c r="I226" s="67" t="s">
        <v>34</v>
      </c>
      <c r="J226" s="67" t="s">
        <v>1403</v>
      </c>
      <c r="K226" s="77" t="s">
        <v>18</v>
      </c>
      <c r="L226" s="78" t="s">
        <v>29</v>
      </c>
      <c r="M226" s="67" t="s">
        <v>36</v>
      </c>
    </row>
    <row r="227" customFormat="false" ht="15" hidden="false" customHeight="false" outlineLevel="0" collapsed="false">
      <c r="A227" s="65" t="s">
        <v>1734</v>
      </c>
      <c r="B227" s="34" t="s">
        <v>1735</v>
      </c>
      <c r="C227" s="65" t="s">
        <v>1247</v>
      </c>
      <c r="D227" s="65" t="s">
        <v>1248</v>
      </c>
      <c r="E227" s="39" t="n">
        <v>1202</v>
      </c>
      <c r="F227" s="40" t="n">
        <f aca="false">E227*(1-$F$5)</f>
        <v>1202</v>
      </c>
      <c r="G227" s="37" t="s">
        <v>1715</v>
      </c>
      <c r="H227" s="67" t="n">
        <v>15</v>
      </c>
      <c r="I227" s="67" t="s">
        <v>34</v>
      </c>
      <c r="J227" s="67" t="s">
        <v>1447</v>
      </c>
      <c r="K227" s="77" t="s">
        <v>18</v>
      </c>
      <c r="L227" s="78" t="s">
        <v>29</v>
      </c>
      <c r="M227" s="67" t="s">
        <v>30</v>
      </c>
    </row>
    <row r="228" customFormat="false" ht="15" hidden="false" customHeight="false" outlineLevel="0" collapsed="false">
      <c r="A228" s="65" t="s">
        <v>1736</v>
      </c>
      <c r="B228" s="41" t="s">
        <v>1737</v>
      </c>
      <c r="C228" s="65" t="s">
        <v>1247</v>
      </c>
      <c r="D228" s="65" t="s">
        <v>1248</v>
      </c>
      <c r="E228" s="39" t="n">
        <v>1291</v>
      </c>
      <c r="F228" s="40" t="n">
        <f aca="false">E228*(1-$F$5)</f>
        <v>1291</v>
      </c>
      <c r="G228" s="37" t="s">
        <v>1738</v>
      </c>
      <c r="H228" s="67" t="n">
        <v>15</v>
      </c>
      <c r="I228" s="67" t="s">
        <v>34</v>
      </c>
      <c r="J228" s="67" t="s">
        <v>1298</v>
      </c>
      <c r="K228" s="77" t="s">
        <v>18</v>
      </c>
      <c r="L228" s="37" t="s">
        <v>142</v>
      </c>
      <c r="M228" s="37" t="s">
        <v>36</v>
      </c>
    </row>
    <row r="229" customFormat="false" ht="15" hidden="false" customHeight="false" outlineLevel="0" collapsed="false">
      <c r="A229" s="65" t="s">
        <v>1739</v>
      </c>
      <c r="B229" s="34" t="s">
        <v>1740</v>
      </c>
      <c r="C229" s="65" t="s">
        <v>1247</v>
      </c>
      <c r="D229" s="65" t="s">
        <v>1248</v>
      </c>
      <c r="E229" s="39" t="n">
        <v>1291</v>
      </c>
      <c r="F229" s="40" t="n">
        <f aca="false">E229*(1-$F$5)</f>
        <v>1291</v>
      </c>
      <c r="G229" s="37" t="s">
        <v>1738</v>
      </c>
      <c r="H229" s="67" t="n">
        <v>15</v>
      </c>
      <c r="I229" s="67" t="s">
        <v>34</v>
      </c>
      <c r="J229" s="67" t="s">
        <v>1253</v>
      </c>
      <c r="K229" s="77" t="s">
        <v>18</v>
      </c>
      <c r="L229" s="78" t="s">
        <v>29</v>
      </c>
      <c r="M229" s="67" t="s">
        <v>64</v>
      </c>
    </row>
    <row r="230" customFormat="false" ht="15" hidden="false" customHeight="false" outlineLevel="0" collapsed="false">
      <c r="A230" s="65" t="s">
        <v>1741</v>
      </c>
      <c r="B230" s="75" t="s">
        <v>1742</v>
      </c>
      <c r="C230" s="65" t="s">
        <v>1247</v>
      </c>
      <c r="D230" s="65" t="s">
        <v>1248</v>
      </c>
      <c r="E230" s="39" t="n">
        <v>1743</v>
      </c>
      <c r="F230" s="40" t="n">
        <f aca="false">E230*(1-$F$5)</f>
        <v>1743</v>
      </c>
      <c r="G230" s="37" t="s">
        <v>1738</v>
      </c>
      <c r="H230" s="67" t="n">
        <v>15</v>
      </c>
      <c r="I230" s="67" t="s">
        <v>34</v>
      </c>
      <c r="J230" s="67" t="s">
        <v>40</v>
      </c>
      <c r="K230" s="77" t="s">
        <v>18</v>
      </c>
      <c r="L230" s="78" t="s">
        <v>29</v>
      </c>
      <c r="M230" s="67" t="s">
        <v>36</v>
      </c>
    </row>
    <row r="231" customFormat="false" ht="15" hidden="false" customHeight="false" outlineLevel="0" collapsed="false">
      <c r="A231" s="65" t="s">
        <v>1743</v>
      </c>
      <c r="B231" s="41" t="s">
        <v>1744</v>
      </c>
      <c r="C231" s="65" t="s">
        <v>1247</v>
      </c>
      <c r="D231" s="65" t="s">
        <v>1258</v>
      </c>
      <c r="E231" s="39" t="n">
        <v>1588</v>
      </c>
      <c r="F231" s="40" t="n">
        <f aca="false">E231*(1-$F$5)</f>
        <v>1588</v>
      </c>
      <c r="G231" s="37" t="s">
        <v>1738</v>
      </c>
      <c r="H231" s="67" t="n">
        <v>15</v>
      </c>
      <c r="I231" s="67" t="s">
        <v>34</v>
      </c>
      <c r="J231" s="67" t="s">
        <v>1259</v>
      </c>
      <c r="K231" s="77" t="s">
        <v>18</v>
      </c>
      <c r="L231" s="37" t="s">
        <v>142</v>
      </c>
      <c r="M231" s="37" t="s">
        <v>36</v>
      </c>
    </row>
    <row r="232" customFormat="false" ht="15" hidden="false" customHeight="false" outlineLevel="0" collapsed="false">
      <c r="A232" s="65" t="s">
        <v>1745</v>
      </c>
      <c r="B232" s="76" t="s">
        <v>1746</v>
      </c>
      <c r="C232" s="65" t="s">
        <v>1247</v>
      </c>
      <c r="D232" s="65" t="s">
        <v>1258</v>
      </c>
      <c r="E232" s="39" t="n">
        <v>2353</v>
      </c>
      <c r="F232" s="40" t="n">
        <f aca="false">E232*(1-$F$5)</f>
        <v>2353</v>
      </c>
      <c r="G232" s="37" t="s">
        <v>1738</v>
      </c>
      <c r="H232" s="67" t="n">
        <v>15</v>
      </c>
      <c r="I232" s="67" t="s">
        <v>34</v>
      </c>
      <c r="J232" s="67" t="s">
        <v>189</v>
      </c>
      <c r="K232" s="77" t="s">
        <v>18</v>
      </c>
      <c r="L232" s="37" t="s">
        <v>142</v>
      </c>
      <c r="M232" s="37" t="s">
        <v>36</v>
      </c>
    </row>
    <row r="233" customFormat="false" ht="15" hidden="false" customHeight="false" outlineLevel="0" collapsed="false">
      <c r="A233" s="65" t="s">
        <v>1747</v>
      </c>
      <c r="B233" s="41" t="s">
        <v>1748</v>
      </c>
      <c r="C233" s="65" t="s">
        <v>1247</v>
      </c>
      <c r="D233" s="65" t="s">
        <v>1248</v>
      </c>
      <c r="E233" s="39" t="n">
        <v>1230</v>
      </c>
      <c r="F233" s="40" t="n">
        <f aca="false">E233*(1-$F$5)</f>
        <v>1230</v>
      </c>
      <c r="G233" s="37" t="s">
        <v>1738</v>
      </c>
      <c r="H233" s="67" t="n">
        <v>15</v>
      </c>
      <c r="I233" s="67" t="s">
        <v>34</v>
      </c>
      <c r="J233" s="67" t="s">
        <v>1250</v>
      </c>
      <c r="K233" s="77" t="s">
        <v>18</v>
      </c>
      <c r="L233" s="37" t="s">
        <v>142</v>
      </c>
      <c r="M233" s="37" t="s">
        <v>36</v>
      </c>
    </row>
    <row r="234" customFormat="false" ht="15" hidden="false" customHeight="false" outlineLevel="0" collapsed="false">
      <c r="A234" s="65" t="s">
        <v>1749</v>
      </c>
      <c r="B234" s="34" t="s">
        <v>1750</v>
      </c>
      <c r="C234" s="65" t="s">
        <v>1247</v>
      </c>
      <c r="D234" s="65" t="s">
        <v>1248</v>
      </c>
      <c r="E234" s="39" t="n">
        <v>1230</v>
      </c>
      <c r="F234" s="40" t="n">
        <f aca="false">E234*(1-$F$5)</f>
        <v>1230</v>
      </c>
      <c r="G234" s="37" t="s">
        <v>1738</v>
      </c>
      <c r="H234" s="67" t="n">
        <v>15</v>
      </c>
      <c r="I234" s="67" t="s">
        <v>34</v>
      </c>
      <c r="J234" s="67" t="s">
        <v>1253</v>
      </c>
      <c r="K234" s="77" t="s">
        <v>18</v>
      </c>
      <c r="L234" s="78" t="s">
        <v>29</v>
      </c>
      <c r="M234" s="67" t="s">
        <v>30</v>
      </c>
    </row>
    <row r="235" customFormat="false" ht="15" hidden="false" customHeight="false" outlineLevel="0" collapsed="false">
      <c r="A235" s="65" t="s">
        <v>1751</v>
      </c>
      <c r="B235" s="75" t="s">
        <v>1752</v>
      </c>
      <c r="C235" s="65" t="s">
        <v>1247</v>
      </c>
      <c r="D235" s="65" t="s">
        <v>1248</v>
      </c>
      <c r="E235" s="39" t="n">
        <v>1662</v>
      </c>
      <c r="F235" s="40" t="n">
        <f aca="false">E235*(1-$F$5)</f>
        <v>1662</v>
      </c>
      <c r="G235" s="37" t="s">
        <v>1738</v>
      </c>
      <c r="H235" s="67" t="n">
        <v>15</v>
      </c>
      <c r="I235" s="67" t="s">
        <v>34</v>
      </c>
      <c r="J235" s="67" t="s">
        <v>40</v>
      </c>
      <c r="K235" s="77" t="s">
        <v>18</v>
      </c>
      <c r="L235" s="78" t="s">
        <v>29</v>
      </c>
      <c r="M235" s="67" t="s">
        <v>36</v>
      </c>
    </row>
    <row r="236" customFormat="false" ht="15" hidden="false" customHeight="false" outlineLevel="0" collapsed="false">
      <c r="A236" s="65" t="s">
        <v>1753</v>
      </c>
      <c r="B236" s="41" t="s">
        <v>1754</v>
      </c>
      <c r="C236" s="65" t="s">
        <v>1247</v>
      </c>
      <c r="D236" s="65" t="s">
        <v>1248</v>
      </c>
      <c r="E236" s="39" t="n">
        <v>1382</v>
      </c>
      <c r="F236" s="40" t="n">
        <f aca="false">E236*(1-$F$5)</f>
        <v>1382</v>
      </c>
      <c r="G236" s="37" t="s">
        <v>1755</v>
      </c>
      <c r="H236" s="67" t="n">
        <v>15</v>
      </c>
      <c r="I236" s="67" t="s">
        <v>34</v>
      </c>
      <c r="J236" s="67" t="s">
        <v>1298</v>
      </c>
      <c r="K236" s="77" t="s">
        <v>18</v>
      </c>
      <c r="L236" s="37" t="s">
        <v>142</v>
      </c>
      <c r="M236" s="37" t="s">
        <v>36</v>
      </c>
    </row>
    <row r="237" customFormat="false" ht="15" hidden="false" customHeight="false" outlineLevel="0" collapsed="false">
      <c r="A237" s="65" t="s">
        <v>1756</v>
      </c>
      <c r="B237" s="34" t="s">
        <v>1757</v>
      </c>
      <c r="C237" s="65" t="s">
        <v>1247</v>
      </c>
      <c r="D237" s="65" t="s">
        <v>1248</v>
      </c>
      <c r="E237" s="39" t="n">
        <v>1382</v>
      </c>
      <c r="F237" s="40" t="n">
        <f aca="false">E237*(1-$F$5)</f>
        <v>1382</v>
      </c>
      <c r="G237" s="37" t="s">
        <v>1755</v>
      </c>
      <c r="H237" s="67" t="n">
        <v>15</v>
      </c>
      <c r="I237" s="67" t="s">
        <v>34</v>
      </c>
      <c r="J237" s="67" t="s">
        <v>1253</v>
      </c>
      <c r="K237" s="77" t="s">
        <v>18</v>
      </c>
      <c r="L237" s="78" t="s">
        <v>29</v>
      </c>
      <c r="M237" s="67" t="s">
        <v>36</v>
      </c>
    </row>
    <row r="238" customFormat="false" ht="15" hidden="false" customHeight="false" outlineLevel="0" collapsed="false">
      <c r="A238" s="65" t="s">
        <v>1758</v>
      </c>
      <c r="B238" s="75" t="s">
        <v>1759</v>
      </c>
      <c r="C238" s="65" t="s">
        <v>1247</v>
      </c>
      <c r="D238" s="65" t="s">
        <v>1248</v>
      </c>
      <c r="E238" s="39" t="n">
        <v>1866</v>
      </c>
      <c r="F238" s="40" t="n">
        <f aca="false">E238*(1-$F$5)</f>
        <v>1866</v>
      </c>
      <c r="G238" s="37" t="s">
        <v>1755</v>
      </c>
      <c r="H238" s="67" t="n">
        <v>15</v>
      </c>
      <c r="I238" s="67" t="s">
        <v>34</v>
      </c>
      <c r="J238" s="67" t="s">
        <v>40</v>
      </c>
      <c r="K238" s="77" t="s">
        <v>18</v>
      </c>
      <c r="L238" s="78" t="s">
        <v>29</v>
      </c>
      <c r="M238" s="67" t="s">
        <v>30</v>
      </c>
    </row>
    <row r="239" customFormat="false" ht="15" hidden="false" customHeight="false" outlineLevel="0" collapsed="false">
      <c r="A239" s="65" t="s">
        <v>1760</v>
      </c>
      <c r="B239" s="41" t="s">
        <v>1761</v>
      </c>
      <c r="C239" s="65" t="s">
        <v>1247</v>
      </c>
      <c r="D239" s="65" t="s">
        <v>1258</v>
      </c>
      <c r="E239" s="39" t="n">
        <v>1699</v>
      </c>
      <c r="F239" s="40" t="n">
        <f aca="false">E239*(1-$F$5)</f>
        <v>1699</v>
      </c>
      <c r="G239" s="37" t="s">
        <v>1755</v>
      </c>
      <c r="H239" s="67" t="n">
        <v>15</v>
      </c>
      <c r="I239" s="67" t="s">
        <v>34</v>
      </c>
      <c r="J239" s="67" t="s">
        <v>1259</v>
      </c>
      <c r="K239" s="77" t="s">
        <v>18</v>
      </c>
      <c r="L239" s="37" t="s">
        <v>142</v>
      </c>
      <c r="M239" s="37" t="s">
        <v>36</v>
      </c>
    </row>
    <row r="240" customFormat="false" ht="15" hidden="false" customHeight="false" outlineLevel="0" collapsed="false">
      <c r="A240" s="65" t="s">
        <v>1762</v>
      </c>
      <c r="B240" s="76" t="s">
        <v>1763</v>
      </c>
      <c r="C240" s="65" t="s">
        <v>1247</v>
      </c>
      <c r="D240" s="65" t="s">
        <v>1258</v>
      </c>
      <c r="E240" s="39" t="n">
        <v>2519</v>
      </c>
      <c r="F240" s="40" t="n">
        <f aca="false">E240*(1-$F$5)</f>
        <v>2519</v>
      </c>
      <c r="G240" s="37" t="s">
        <v>1755</v>
      </c>
      <c r="H240" s="67" t="n">
        <v>15</v>
      </c>
      <c r="I240" s="67" t="s">
        <v>34</v>
      </c>
      <c r="J240" s="67" t="s">
        <v>189</v>
      </c>
      <c r="K240" s="77" t="s">
        <v>18</v>
      </c>
      <c r="L240" s="37" t="s">
        <v>142</v>
      </c>
      <c r="M240" s="37" t="s">
        <v>36</v>
      </c>
    </row>
    <row r="241" customFormat="false" ht="15" hidden="false" customHeight="false" outlineLevel="0" collapsed="false">
      <c r="A241" s="65" t="s">
        <v>1764</v>
      </c>
      <c r="B241" s="41" t="s">
        <v>1765</v>
      </c>
      <c r="C241" s="65" t="s">
        <v>1247</v>
      </c>
      <c r="D241" s="65" t="s">
        <v>1248</v>
      </c>
      <c r="E241" s="39" t="n">
        <v>1317</v>
      </c>
      <c r="F241" s="40" t="n">
        <f aca="false">E241*(1-$F$5)</f>
        <v>1317</v>
      </c>
      <c r="G241" s="37" t="s">
        <v>1755</v>
      </c>
      <c r="H241" s="67" t="n">
        <v>15</v>
      </c>
      <c r="I241" s="67" t="s">
        <v>34</v>
      </c>
      <c r="J241" s="67" t="s">
        <v>1250</v>
      </c>
      <c r="K241" s="77" t="s">
        <v>18</v>
      </c>
      <c r="L241" s="37" t="s">
        <v>142</v>
      </c>
      <c r="M241" s="37" t="s">
        <v>36</v>
      </c>
    </row>
    <row r="242" customFormat="false" ht="15" hidden="false" customHeight="false" outlineLevel="0" collapsed="false">
      <c r="A242" s="65" t="s">
        <v>1766</v>
      </c>
      <c r="B242" s="34" t="s">
        <v>1767</v>
      </c>
      <c r="C242" s="65" t="s">
        <v>1247</v>
      </c>
      <c r="D242" s="65" t="s">
        <v>1248</v>
      </c>
      <c r="E242" s="39" t="n">
        <v>1317</v>
      </c>
      <c r="F242" s="40" t="n">
        <f aca="false">E242*(1-$F$5)</f>
        <v>1317</v>
      </c>
      <c r="G242" s="37" t="s">
        <v>1755</v>
      </c>
      <c r="H242" s="67" t="n">
        <v>15</v>
      </c>
      <c r="I242" s="67" t="s">
        <v>34</v>
      </c>
      <c r="J242" s="67" t="s">
        <v>1253</v>
      </c>
      <c r="K242" s="77" t="s">
        <v>18</v>
      </c>
      <c r="L242" s="78" t="s">
        <v>29</v>
      </c>
      <c r="M242" s="67" t="s">
        <v>64</v>
      </c>
    </row>
    <row r="243" customFormat="false" ht="15" hidden="false" customHeight="false" outlineLevel="0" collapsed="false">
      <c r="A243" s="65" t="s">
        <v>1768</v>
      </c>
      <c r="B243" s="75" t="s">
        <v>1769</v>
      </c>
      <c r="C243" s="65" t="s">
        <v>1247</v>
      </c>
      <c r="D243" s="65" t="s">
        <v>1248</v>
      </c>
      <c r="E243" s="39" t="n">
        <v>1779</v>
      </c>
      <c r="F243" s="40" t="n">
        <f aca="false">E243*(1-$F$5)</f>
        <v>1779</v>
      </c>
      <c r="G243" s="37" t="s">
        <v>1755</v>
      </c>
      <c r="H243" s="67" t="n">
        <v>15</v>
      </c>
      <c r="I243" s="67" t="s">
        <v>34</v>
      </c>
      <c r="J243" s="67" t="s">
        <v>40</v>
      </c>
      <c r="K243" s="77" t="s">
        <v>18</v>
      </c>
      <c r="L243" s="78" t="s">
        <v>29</v>
      </c>
      <c r="M243" s="67" t="s">
        <v>30</v>
      </c>
    </row>
    <row r="244" customFormat="false" ht="15" hidden="false" customHeight="false" outlineLevel="0" collapsed="false">
      <c r="A244" s="65" t="s">
        <v>1770</v>
      </c>
      <c r="B244" s="41" t="s">
        <v>1771</v>
      </c>
      <c r="C244" s="65" t="s">
        <v>1247</v>
      </c>
      <c r="D244" s="65" t="s">
        <v>1248</v>
      </c>
      <c r="E244" s="39" t="n">
        <v>1667</v>
      </c>
      <c r="F244" s="40" t="n">
        <f aca="false">E244*(1-$F$5)</f>
        <v>1667</v>
      </c>
      <c r="G244" s="37" t="s">
        <v>1772</v>
      </c>
      <c r="H244" s="67" t="n">
        <v>16</v>
      </c>
      <c r="I244" s="67" t="s">
        <v>34</v>
      </c>
      <c r="J244" s="67" t="s">
        <v>1298</v>
      </c>
      <c r="K244" s="77" t="s">
        <v>18</v>
      </c>
      <c r="L244" s="37" t="s">
        <v>142</v>
      </c>
      <c r="M244" s="37" t="s">
        <v>36</v>
      </c>
    </row>
    <row r="245" customFormat="false" ht="15" hidden="false" customHeight="false" outlineLevel="0" collapsed="false">
      <c r="A245" s="65" t="s">
        <v>1773</v>
      </c>
      <c r="B245" s="34" t="s">
        <v>1774</v>
      </c>
      <c r="C245" s="65" t="s">
        <v>1247</v>
      </c>
      <c r="D245" s="65" t="s">
        <v>1248</v>
      </c>
      <c r="E245" s="39" t="n">
        <v>1667</v>
      </c>
      <c r="F245" s="40" t="n">
        <f aca="false">E245*(1-$F$5)</f>
        <v>1667</v>
      </c>
      <c r="G245" s="37" t="s">
        <v>1772</v>
      </c>
      <c r="H245" s="67" t="n">
        <v>16</v>
      </c>
      <c r="I245" s="67" t="s">
        <v>34</v>
      </c>
      <c r="J245" s="67" t="s">
        <v>1253</v>
      </c>
      <c r="K245" s="77" t="s">
        <v>18</v>
      </c>
      <c r="L245" s="78" t="s">
        <v>29</v>
      </c>
      <c r="M245" s="67" t="s">
        <v>30</v>
      </c>
    </row>
    <row r="246" customFormat="false" ht="15" hidden="false" customHeight="false" outlineLevel="0" collapsed="false">
      <c r="A246" s="65" t="s">
        <v>1775</v>
      </c>
      <c r="B246" s="75" t="s">
        <v>1776</v>
      </c>
      <c r="C246" s="65" t="s">
        <v>1247</v>
      </c>
      <c r="D246" s="65" t="s">
        <v>1248</v>
      </c>
      <c r="E246" s="39" t="n">
        <v>2250</v>
      </c>
      <c r="F246" s="40" t="n">
        <f aca="false">E246*(1-$F$5)</f>
        <v>2250</v>
      </c>
      <c r="G246" s="37" t="s">
        <v>1772</v>
      </c>
      <c r="H246" s="67" t="n">
        <v>16</v>
      </c>
      <c r="I246" s="67" t="s">
        <v>34</v>
      </c>
      <c r="J246" s="67" t="s">
        <v>40</v>
      </c>
      <c r="K246" s="77" t="s">
        <v>18</v>
      </c>
      <c r="L246" s="78" t="s">
        <v>29</v>
      </c>
      <c r="M246" s="67" t="s">
        <v>36</v>
      </c>
    </row>
    <row r="247" customFormat="false" ht="15" hidden="false" customHeight="false" outlineLevel="0" collapsed="false">
      <c r="A247" s="65" t="s">
        <v>1777</v>
      </c>
      <c r="B247" s="41" t="s">
        <v>1778</v>
      </c>
      <c r="C247" s="65" t="s">
        <v>1247</v>
      </c>
      <c r="D247" s="65" t="s">
        <v>1258</v>
      </c>
      <c r="E247" s="39" t="n">
        <v>2050</v>
      </c>
      <c r="F247" s="40" t="n">
        <f aca="false">E247*(1-$F$5)</f>
        <v>2050</v>
      </c>
      <c r="G247" s="37" t="s">
        <v>1772</v>
      </c>
      <c r="H247" s="67" t="n">
        <v>16</v>
      </c>
      <c r="I247" s="67" t="s">
        <v>34</v>
      </c>
      <c r="J247" s="67" t="s">
        <v>1259</v>
      </c>
      <c r="K247" s="77" t="s">
        <v>18</v>
      </c>
      <c r="L247" s="37" t="s">
        <v>142</v>
      </c>
      <c r="M247" s="37" t="s">
        <v>36</v>
      </c>
    </row>
    <row r="248" customFormat="false" ht="15" hidden="false" customHeight="false" outlineLevel="0" collapsed="false">
      <c r="A248" s="65" t="s">
        <v>1779</v>
      </c>
      <c r="B248" s="76" t="s">
        <v>1780</v>
      </c>
      <c r="C248" s="65" t="s">
        <v>1247</v>
      </c>
      <c r="D248" s="65" t="s">
        <v>1258</v>
      </c>
      <c r="E248" s="39" t="n">
        <v>3037</v>
      </c>
      <c r="F248" s="40" t="n">
        <f aca="false">E248*(1-$F$5)</f>
        <v>3037</v>
      </c>
      <c r="G248" s="37" t="s">
        <v>1772</v>
      </c>
      <c r="H248" s="67" t="n">
        <v>16</v>
      </c>
      <c r="I248" s="67" t="s">
        <v>34</v>
      </c>
      <c r="J248" s="67" t="s">
        <v>189</v>
      </c>
      <c r="K248" s="77" t="s">
        <v>18</v>
      </c>
      <c r="L248" s="37" t="s">
        <v>142</v>
      </c>
      <c r="M248" s="37" t="s">
        <v>36</v>
      </c>
    </row>
    <row r="249" customFormat="false" ht="15" hidden="false" customHeight="false" outlineLevel="0" collapsed="false">
      <c r="A249" s="65" t="s">
        <v>1781</v>
      </c>
      <c r="B249" s="41" t="s">
        <v>1782</v>
      </c>
      <c r="C249" s="65" t="s">
        <v>1247</v>
      </c>
      <c r="D249" s="65" t="s">
        <v>1248</v>
      </c>
      <c r="E249" s="39" t="n">
        <v>1587</v>
      </c>
      <c r="F249" s="40" t="n">
        <f aca="false">E249*(1-$F$5)</f>
        <v>1587</v>
      </c>
      <c r="G249" s="37" t="s">
        <v>1772</v>
      </c>
      <c r="H249" s="67" t="n">
        <v>16</v>
      </c>
      <c r="I249" s="67" t="s">
        <v>34</v>
      </c>
      <c r="J249" s="67" t="s">
        <v>1250</v>
      </c>
      <c r="K249" s="77" t="s">
        <v>18</v>
      </c>
      <c r="L249" s="37" t="s">
        <v>142</v>
      </c>
      <c r="M249" s="37" t="s">
        <v>36</v>
      </c>
    </row>
    <row r="250" customFormat="false" ht="15" hidden="false" customHeight="false" outlineLevel="0" collapsed="false">
      <c r="A250" s="65" t="s">
        <v>1783</v>
      </c>
      <c r="B250" s="34" t="s">
        <v>1784</v>
      </c>
      <c r="C250" s="65" t="s">
        <v>1247</v>
      </c>
      <c r="D250" s="65" t="s">
        <v>1248</v>
      </c>
      <c r="E250" s="39" t="n">
        <v>1587</v>
      </c>
      <c r="F250" s="40" t="n">
        <f aca="false">E250*(1-$F$5)</f>
        <v>1587</v>
      </c>
      <c r="G250" s="37" t="s">
        <v>1772</v>
      </c>
      <c r="H250" s="67" t="n">
        <v>16</v>
      </c>
      <c r="I250" s="67" t="s">
        <v>34</v>
      </c>
      <c r="J250" s="67" t="s">
        <v>1253</v>
      </c>
      <c r="K250" s="77" t="s">
        <v>18</v>
      </c>
      <c r="L250" s="78" t="s">
        <v>29</v>
      </c>
      <c r="M250" s="67" t="s">
        <v>36</v>
      </c>
    </row>
    <row r="251" customFormat="false" ht="15" hidden="false" customHeight="false" outlineLevel="0" collapsed="false">
      <c r="A251" s="65" t="s">
        <v>1785</v>
      </c>
      <c r="B251" s="75" t="s">
        <v>1786</v>
      </c>
      <c r="C251" s="65" t="s">
        <v>1247</v>
      </c>
      <c r="D251" s="65" t="s">
        <v>1248</v>
      </c>
      <c r="E251" s="39" t="n">
        <v>2143</v>
      </c>
      <c r="F251" s="40" t="n">
        <f aca="false">E251*(1-$F$5)</f>
        <v>2143</v>
      </c>
      <c r="G251" s="37" t="s">
        <v>1772</v>
      </c>
      <c r="H251" s="67" t="n">
        <v>16</v>
      </c>
      <c r="I251" s="67" t="s">
        <v>34</v>
      </c>
      <c r="J251" s="67" t="s">
        <v>40</v>
      </c>
      <c r="K251" s="77" t="s">
        <v>18</v>
      </c>
      <c r="L251" s="78" t="s">
        <v>29</v>
      </c>
      <c r="M251" s="67" t="s">
        <v>36</v>
      </c>
    </row>
    <row r="252" customFormat="false" ht="15" hidden="false" customHeight="false" outlineLevel="0" collapsed="false">
      <c r="A252" s="65" t="s">
        <v>1787</v>
      </c>
      <c r="B252" s="34" t="s">
        <v>1788</v>
      </c>
      <c r="C252" s="65" t="s">
        <v>1247</v>
      </c>
      <c r="D252" s="65" t="s">
        <v>1248</v>
      </c>
      <c r="E252" s="39" t="n">
        <v>1667</v>
      </c>
      <c r="F252" s="40" t="n">
        <f aca="false">E252*(1-$F$5)</f>
        <v>1667</v>
      </c>
      <c r="G252" s="37" t="s">
        <v>1772</v>
      </c>
      <c r="H252" s="67" t="n">
        <v>16</v>
      </c>
      <c r="I252" s="67" t="s">
        <v>34</v>
      </c>
      <c r="J252" s="67" t="s">
        <v>1447</v>
      </c>
      <c r="K252" s="77" t="s">
        <v>18</v>
      </c>
      <c r="L252" s="78" t="s">
        <v>29</v>
      </c>
      <c r="M252" s="67" t="s">
        <v>36</v>
      </c>
    </row>
    <row r="253" customFormat="false" ht="15" hidden="false" customHeight="false" outlineLevel="0" collapsed="false">
      <c r="A253" s="65" t="s">
        <v>1789</v>
      </c>
      <c r="B253" s="41" t="s">
        <v>1790</v>
      </c>
      <c r="C253" s="65" t="s">
        <v>1247</v>
      </c>
      <c r="D253" s="65" t="s">
        <v>1248</v>
      </c>
      <c r="E253" s="39" t="n">
        <v>1982</v>
      </c>
      <c r="F253" s="40" t="n">
        <f aca="false">E253*(1-$F$5)</f>
        <v>1982</v>
      </c>
      <c r="G253" s="37" t="s">
        <v>1791</v>
      </c>
      <c r="H253" s="67" t="n">
        <v>16</v>
      </c>
      <c r="I253" s="67" t="s">
        <v>34</v>
      </c>
      <c r="J253" s="67" t="s">
        <v>1298</v>
      </c>
      <c r="K253" s="77" t="s">
        <v>18</v>
      </c>
      <c r="L253" s="37" t="s">
        <v>142</v>
      </c>
      <c r="M253" s="37" t="s">
        <v>36</v>
      </c>
    </row>
    <row r="254" customFormat="false" ht="15" hidden="false" customHeight="false" outlineLevel="0" collapsed="false">
      <c r="A254" s="65" t="s">
        <v>1792</v>
      </c>
      <c r="B254" s="34" t="s">
        <v>1793</v>
      </c>
      <c r="C254" s="65" t="s">
        <v>1247</v>
      </c>
      <c r="D254" s="65" t="s">
        <v>1248</v>
      </c>
      <c r="E254" s="39" t="n">
        <v>1982</v>
      </c>
      <c r="F254" s="40" t="n">
        <f aca="false">E254*(1-$F$5)</f>
        <v>1982</v>
      </c>
      <c r="G254" s="37" t="s">
        <v>1791</v>
      </c>
      <c r="H254" s="67" t="n">
        <v>16</v>
      </c>
      <c r="I254" s="67" t="s">
        <v>34</v>
      </c>
      <c r="J254" s="67" t="s">
        <v>1253</v>
      </c>
      <c r="K254" s="77" t="s">
        <v>18</v>
      </c>
      <c r="L254" s="78" t="s">
        <v>29</v>
      </c>
      <c r="M254" s="67" t="s">
        <v>36</v>
      </c>
    </row>
    <row r="255" customFormat="false" ht="15" hidden="false" customHeight="false" outlineLevel="0" collapsed="false">
      <c r="A255" s="65" t="s">
        <v>1794</v>
      </c>
      <c r="B255" s="75" t="s">
        <v>1795</v>
      </c>
      <c r="C255" s="65" t="s">
        <v>1247</v>
      </c>
      <c r="D255" s="65" t="s">
        <v>1248</v>
      </c>
      <c r="E255" s="39" t="n">
        <v>2674</v>
      </c>
      <c r="F255" s="40" t="n">
        <f aca="false">E255*(1-$F$5)</f>
        <v>2674</v>
      </c>
      <c r="G255" s="37" t="s">
        <v>1791</v>
      </c>
      <c r="H255" s="67" t="n">
        <v>16</v>
      </c>
      <c r="I255" s="67" t="s">
        <v>34</v>
      </c>
      <c r="J255" s="67" t="s">
        <v>40</v>
      </c>
      <c r="K255" s="77" t="s">
        <v>18</v>
      </c>
      <c r="L255" s="78" t="s">
        <v>29</v>
      </c>
      <c r="M255" s="67" t="s">
        <v>36</v>
      </c>
    </row>
    <row r="256" customFormat="false" ht="15" hidden="false" customHeight="false" outlineLevel="0" collapsed="false">
      <c r="A256" s="65" t="s">
        <v>1796</v>
      </c>
      <c r="B256" s="41" t="s">
        <v>1797</v>
      </c>
      <c r="C256" s="65" t="s">
        <v>1247</v>
      </c>
      <c r="D256" s="65" t="s">
        <v>1258</v>
      </c>
      <c r="E256" s="39" t="n">
        <v>2438</v>
      </c>
      <c r="F256" s="40" t="n">
        <f aca="false">E256*(1-$F$5)</f>
        <v>2438</v>
      </c>
      <c r="G256" s="37" t="s">
        <v>1791</v>
      </c>
      <c r="H256" s="67" t="n">
        <v>16</v>
      </c>
      <c r="I256" s="67" t="s">
        <v>34</v>
      </c>
      <c r="J256" s="67" t="s">
        <v>1259</v>
      </c>
      <c r="K256" s="77" t="s">
        <v>18</v>
      </c>
      <c r="L256" s="37" t="s">
        <v>142</v>
      </c>
      <c r="M256" s="37" t="s">
        <v>36</v>
      </c>
    </row>
    <row r="257" customFormat="false" ht="15" hidden="false" customHeight="false" outlineLevel="0" collapsed="false">
      <c r="A257" s="65" t="s">
        <v>1798</v>
      </c>
      <c r="B257" s="76" t="s">
        <v>1799</v>
      </c>
      <c r="C257" s="65" t="s">
        <v>1247</v>
      </c>
      <c r="D257" s="65" t="s">
        <v>1258</v>
      </c>
      <c r="E257" s="39" t="n">
        <v>3610</v>
      </c>
      <c r="F257" s="40" t="n">
        <f aca="false">E257*(1-$F$5)</f>
        <v>3610</v>
      </c>
      <c r="G257" s="37" t="s">
        <v>1791</v>
      </c>
      <c r="H257" s="67" t="n">
        <v>16</v>
      </c>
      <c r="I257" s="67" t="s">
        <v>34</v>
      </c>
      <c r="J257" s="67" t="s">
        <v>189</v>
      </c>
      <c r="K257" s="77" t="s">
        <v>18</v>
      </c>
      <c r="L257" s="37" t="s">
        <v>142</v>
      </c>
      <c r="M257" s="37" t="s">
        <v>36</v>
      </c>
    </row>
    <row r="258" customFormat="false" ht="15" hidden="false" customHeight="false" outlineLevel="0" collapsed="false">
      <c r="A258" s="65" t="s">
        <v>1800</v>
      </c>
      <c r="B258" s="41" t="s">
        <v>1801</v>
      </c>
      <c r="C258" s="65" t="s">
        <v>1247</v>
      </c>
      <c r="D258" s="65" t="s">
        <v>1248</v>
      </c>
      <c r="E258" s="39" t="n">
        <v>1888</v>
      </c>
      <c r="F258" s="40" t="n">
        <f aca="false">E258*(1-$F$5)</f>
        <v>1888</v>
      </c>
      <c r="G258" s="37" t="s">
        <v>1791</v>
      </c>
      <c r="H258" s="67" t="n">
        <v>16</v>
      </c>
      <c r="I258" s="67" t="s">
        <v>34</v>
      </c>
      <c r="J258" s="67" t="s">
        <v>1250</v>
      </c>
      <c r="K258" s="77" t="s">
        <v>18</v>
      </c>
      <c r="L258" s="37" t="s">
        <v>142</v>
      </c>
      <c r="M258" s="37" t="s">
        <v>36</v>
      </c>
    </row>
    <row r="259" customFormat="false" ht="15" hidden="false" customHeight="false" outlineLevel="0" collapsed="false">
      <c r="A259" s="65" t="s">
        <v>1802</v>
      </c>
      <c r="B259" s="34" t="s">
        <v>1803</v>
      </c>
      <c r="C259" s="65" t="s">
        <v>1247</v>
      </c>
      <c r="D259" s="65" t="s">
        <v>1248</v>
      </c>
      <c r="E259" s="39" t="n">
        <v>1888</v>
      </c>
      <c r="F259" s="40" t="n">
        <f aca="false">E259*(1-$F$5)</f>
        <v>1888</v>
      </c>
      <c r="G259" s="37" t="s">
        <v>1791</v>
      </c>
      <c r="H259" s="67" t="n">
        <v>16</v>
      </c>
      <c r="I259" s="67" t="s">
        <v>34</v>
      </c>
      <c r="J259" s="67" t="s">
        <v>1253</v>
      </c>
      <c r="K259" s="77" t="s">
        <v>18</v>
      </c>
      <c r="L259" s="78" t="s">
        <v>29</v>
      </c>
      <c r="M259" s="67" t="s">
        <v>36</v>
      </c>
    </row>
    <row r="260" customFormat="false" ht="15" hidden="false" customHeight="false" outlineLevel="0" collapsed="false">
      <c r="A260" s="65" t="s">
        <v>1804</v>
      </c>
      <c r="B260" s="75" t="s">
        <v>1805</v>
      </c>
      <c r="C260" s="65" t="s">
        <v>1247</v>
      </c>
      <c r="D260" s="65" t="s">
        <v>1248</v>
      </c>
      <c r="E260" s="39" t="n">
        <v>2548</v>
      </c>
      <c r="F260" s="40" t="n">
        <f aca="false">E260*(1-$F$5)</f>
        <v>2548</v>
      </c>
      <c r="G260" s="37" t="s">
        <v>1791</v>
      </c>
      <c r="H260" s="67" t="n">
        <v>16</v>
      </c>
      <c r="I260" s="67" t="s">
        <v>34</v>
      </c>
      <c r="J260" s="67" t="s">
        <v>40</v>
      </c>
      <c r="K260" s="77" t="s">
        <v>18</v>
      </c>
      <c r="L260" s="78" t="s">
        <v>29</v>
      </c>
      <c r="M260" s="67" t="s">
        <v>36</v>
      </c>
    </row>
    <row r="261" customFormat="false" ht="15" hidden="false" customHeight="false" outlineLevel="0" collapsed="false">
      <c r="A261" s="65" t="s">
        <v>1806</v>
      </c>
      <c r="B261" s="34" t="s">
        <v>1807</v>
      </c>
      <c r="C261" s="65" t="s">
        <v>1247</v>
      </c>
      <c r="D261" s="65" t="s">
        <v>1248</v>
      </c>
      <c r="E261" s="39" t="n">
        <v>1982</v>
      </c>
      <c r="F261" s="40" t="n">
        <f aca="false">E261*(1-$F$5)</f>
        <v>1982</v>
      </c>
      <c r="G261" s="37" t="s">
        <v>1791</v>
      </c>
      <c r="H261" s="67" t="n">
        <v>16</v>
      </c>
      <c r="I261" s="67" t="s">
        <v>34</v>
      </c>
      <c r="J261" s="67" t="s">
        <v>1447</v>
      </c>
      <c r="K261" s="77" t="s">
        <v>18</v>
      </c>
      <c r="L261" s="78" t="s">
        <v>29</v>
      </c>
      <c r="M261" s="67" t="s">
        <v>36</v>
      </c>
    </row>
    <row r="262" customFormat="false" ht="15" hidden="false" customHeight="false" outlineLevel="0" collapsed="false">
      <c r="A262" s="65" t="s">
        <v>1808</v>
      </c>
      <c r="B262" s="34" t="s">
        <v>1809</v>
      </c>
      <c r="C262" s="65" t="s">
        <v>1247</v>
      </c>
      <c r="D262" s="65" t="s">
        <v>1248</v>
      </c>
      <c r="E262" s="39" t="n">
        <v>2157</v>
      </c>
      <c r="F262" s="40" t="n">
        <f aca="false">E262*(1-$F$5)</f>
        <v>2157</v>
      </c>
      <c r="G262" s="37" t="s">
        <v>1810</v>
      </c>
      <c r="H262" s="67" t="n">
        <v>16</v>
      </c>
      <c r="I262" s="67" t="s">
        <v>34</v>
      </c>
      <c r="J262" s="67" t="s">
        <v>1253</v>
      </c>
      <c r="K262" s="77" t="s">
        <v>18</v>
      </c>
      <c r="L262" s="78" t="s">
        <v>29</v>
      </c>
      <c r="M262" s="67" t="s">
        <v>36</v>
      </c>
    </row>
    <row r="263" customFormat="false" ht="15" hidden="false" customHeight="false" outlineLevel="0" collapsed="false">
      <c r="A263" s="65" t="s">
        <v>1811</v>
      </c>
      <c r="B263" s="41" t="s">
        <v>1812</v>
      </c>
      <c r="C263" s="65" t="s">
        <v>1247</v>
      </c>
      <c r="D263" s="65" t="s">
        <v>1248</v>
      </c>
      <c r="E263" s="39" t="n">
        <v>2225</v>
      </c>
      <c r="F263" s="40" t="n">
        <f aca="false">E263*(1-$F$5)</f>
        <v>2225</v>
      </c>
      <c r="G263" s="37" t="s">
        <v>1810</v>
      </c>
      <c r="H263" s="67" t="n">
        <v>16</v>
      </c>
      <c r="I263" s="67" t="s">
        <v>34</v>
      </c>
      <c r="J263" s="67" t="s">
        <v>1250</v>
      </c>
      <c r="K263" s="77" t="s">
        <v>18</v>
      </c>
      <c r="L263" s="37" t="s">
        <v>142</v>
      </c>
      <c r="M263" s="37" t="s">
        <v>36</v>
      </c>
    </row>
    <row r="264" customFormat="false" ht="15" hidden="false" customHeight="false" outlineLevel="0" collapsed="false">
      <c r="A264" s="65" t="s">
        <v>1813</v>
      </c>
      <c r="B264" s="34" t="s">
        <v>1814</v>
      </c>
      <c r="C264" s="65" t="s">
        <v>1247</v>
      </c>
      <c r="D264" s="65" t="s">
        <v>1248</v>
      </c>
      <c r="E264" s="39" t="n">
        <v>2225</v>
      </c>
      <c r="F264" s="40" t="n">
        <f aca="false">E264*(1-$F$5)</f>
        <v>2225</v>
      </c>
      <c r="G264" s="37" t="s">
        <v>1810</v>
      </c>
      <c r="H264" s="67" t="n">
        <v>16</v>
      </c>
      <c r="I264" s="67" t="s">
        <v>34</v>
      </c>
      <c r="J264" s="67" t="s">
        <v>1253</v>
      </c>
      <c r="K264" s="77" t="s">
        <v>18</v>
      </c>
      <c r="L264" s="78" t="s">
        <v>29</v>
      </c>
      <c r="M264" s="67" t="s">
        <v>36</v>
      </c>
    </row>
    <row r="265" customFormat="false" ht="15" hidden="false" customHeight="false" outlineLevel="0" collapsed="false">
      <c r="A265" s="65" t="s">
        <v>1815</v>
      </c>
      <c r="B265" s="75" t="s">
        <v>1816</v>
      </c>
      <c r="C265" s="65" t="s">
        <v>1247</v>
      </c>
      <c r="D265" s="65" t="s">
        <v>1248</v>
      </c>
      <c r="E265" s="39" t="n">
        <v>3003</v>
      </c>
      <c r="F265" s="40" t="n">
        <f aca="false">E265*(1-$F$5)</f>
        <v>3003</v>
      </c>
      <c r="G265" s="37" t="s">
        <v>1810</v>
      </c>
      <c r="H265" s="67" t="n">
        <v>16</v>
      </c>
      <c r="I265" s="67" t="s">
        <v>34</v>
      </c>
      <c r="J265" s="67" t="s">
        <v>40</v>
      </c>
      <c r="K265" s="77" t="s">
        <v>18</v>
      </c>
      <c r="L265" s="78" t="s">
        <v>29</v>
      </c>
      <c r="M265" s="67" t="s">
        <v>36</v>
      </c>
    </row>
    <row r="266" customFormat="false" ht="15" hidden="false" customHeight="false" outlineLevel="0" collapsed="false">
      <c r="A266" s="65" t="s">
        <v>1817</v>
      </c>
      <c r="B266" s="34" t="s">
        <v>1818</v>
      </c>
      <c r="C266" s="65" t="s">
        <v>1247</v>
      </c>
      <c r="D266" s="65" t="s">
        <v>1248</v>
      </c>
      <c r="E266" s="39" t="n">
        <v>2336</v>
      </c>
      <c r="F266" s="40" t="n">
        <f aca="false">E266*(1-$F$5)</f>
        <v>2336</v>
      </c>
      <c r="G266" s="37" t="s">
        <v>1810</v>
      </c>
      <c r="H266" s="67" t="n">
        <v>16</v>
      </c>
      <c r="I266" s="67" t="s">
        <v>34</v>
      </c>
      <c r="J266" s="67" t="s">
        <v>1447</v>
      </c>
      <c r="K266" s="77" t="s">
        <v>18</v>
      </c>
      <c r="L266" s="78" t="s">
        <v>29</v>
      </c>
      <c r="M266" s="67" t="s">
        <v>36</v>
      </c>
    </row>
    <row r="267" customFormat="false" ht="15" hidden="false" customHeight="false" outlineLevel="0" collapsed="false">
      <c r="A267" s="65" t="s">
        <v>1819</v>
      </c>
      <c r="B267" s="41" t="s">
        <v>1820</v>
      </c>
      <c r="C267" s="65" t="s">
        <v>1247</v>
      </c>
      <c r="D267" s="65" t="s">
        <v>1248</v>
      </c>
      <c r="E267" s="39" t="n">
        <v>2564</v>
      </c>
      <c r="F267" s="40" t="n">
        <f aca="false">E267*(1-$F$5)</f>
        <v>2564</v>
      </c>
      <c r="G267" s="37" t="s">
        <v>1821</v>
      </c>
      <c r="H267" s="67" t="n">
        <v>16</v>
      </c>
      <c r="I267" s="67" t="s">
        <v>34</v>
      </c>
      <c r="J267" s="67" t="s">
        <v>1250</v>
      </c>
      <c r="K267" s="77" t="s">
        <v>18</v>
      </c>
      <c r="L267" s="37" t="s">
        <v>142</v>
      </c>
      <c r="M267" s="37" t="s">
        <v>36</v>
      </c>
    </row>
    <row r="268" customFormat="false" ht="15" hidden="false" customHeight="false" outlineLevel="0" collapsed="false">
      <c r="A268" s="65" t="s">
        <v>1822</v>
      </c>
      <c r="B268" s="34" t="s">
        <v>1823</v>
      </c>
      <c r="C268" s="65" t="s">
        <v>1247</v>
      </c>
      <c r="D268" s="65" t="s">
        <v>1248</v>
      </c>
      <c r="E268" s="39" t="n">
        <v>2564</v>
      </c>
      <c r="F268" s="40" t="n">
        <f aca="false">E268*(1-$F$5)</f>
        <v>2564</v>
      </c>
      <c r="G268" s="37" t="s">
        <v>1821</v>
      </c>
      <c r="H268" s="67" t="n">
        <v>16</v>
      </c>
      <c r="I268" s="67" t="s">
        <v>34</v>
      </c>
      <c r="J268" s="67" t="s">
        <v>1253</v>
      </c>
      <c r="K268" s="77" t="s">
        <v>18</v>
      </c>
      <c r="L268" s="78" t="s">
        <v>29</v>
      </c>
      <c r="M268" s="67" t="s">
        <v>36</v>
      </c>
    </row>
    <row r="269" customFormat="false" ht="15" hidden="false" customHeight="false" outlineLevel="0" collapsed="false">
      <c r="A269" s="65" t="s">
        <v>1824</v>
      </c>
      <c r="B269" s="34" t="s">
        <v>1825</v>
      </c>
      <c r="C269" s="65" t="s">
        <v>1247</v>
      </c>
      <c r="D269" s="65" t="s">
        <v>1248</v>
      </c>
      <c r="E269" s="39" t="n">
        <v>2693</v>
      </c>
      <c r="F269" s="40" t="n">
        <f aca="false">E269*(1-$F$5)</f>
        <v>2693</v>
      </c>
      <c r="G269" s="37" t="s">
        <v>1821</v>
      </c>
      <c r="H269" s="67" t="n">
        <v>16</v>
      </c>
      <c r="I269" s="67" t="s">
        <v>34</v>
      </c>
      <c r="J269" s="67" t="s">
        <v>1447</v>
      </c>
      <c r="K269" s="77" t="s">
        <v>18</v>
      </c>
      <c r="L269" s="78" t="s">
        <v>29</v>
      </c>
      <c r="M269" s="67" t="s">
        <v>36</v>
      </c>
    </row>
    <row r="270" customFormat="false" ht="15" hidden="false" customHeight="false" outlineLevel="0" collapsed="false">
      <c r="A270" s="65" t="s">
        <v>1826</v>
      </c>
      <c r="B270" s="41" t="s">
        <v>1827</v>
      </c>
      <c r="C270" s="65" t="s">
        <v>1247</v>
      </c>
      <c r="D270" s="65" t="s">
        <v>1248</v>
      </c>
      <c r="E270" s="39" t="n">
        <v>1107</v>
      </c>
      <c r="F270" s="40" t="n">
        <f aca="false">E270*(1-$F$5)</f>
        <v>1107</v>
      </c>
      <c r="G270" s="37" t="s">
        <v>1828</v>
      </c>
      <c r="H270" s="67" t="n">
        <v>16</v>
      </c>
      <c r="I270" s="67" t="s">
        <v>34</v>
      </c>
      <c r="J270" s="67" t="s">
        <v>1298</v>
      </c>
      <c r="K270" s="77" t="s">
        <v>18</v>
      </c>
      <c r="L270" s="37" t="s">
        <v>142</v>
      </c>
      <c r="M270" s="37" t="s">
        <v>36</v>
      </c>
    </row>
    <row r="271" customFormat="false" ht="15" hidden="false" customHeight="false" outlineLevel="0" collapsed="false">
      <c r="A271" s="65" t="s">
        <v>1829</v>
      </c>
      <c r="B271" s="34" t="s">
        <v>1830</v>
      </c>
      <c r="C271" s="65" t="s">
        <v>1247</v>
      </c>
      <c r="D271" s="65" t="s">
        <v>1248</v>
      </c>
      <c r="E271" s="39" t="n">
        <v>1107</v>
      </c>
      <c r="F271" s="40" t="n">
        <f aca="false">E271*(1-$F$5)</f>
        <v>1107</v>
      </c>
      <c r="G271" s="37" t="s">
        <v>1828</v>
      </c>
      <c r="H271" s="67" t="n">
        <v>16</v>
      </c>
      <c r="I271" s="67" t="s">
        <v>34</v>
      </c>
      <c r="J271" s="67" t="s">
        <v>1253</v>
      </c>
      <c r="K271" s="77" t="s">
        <v>18</v>
      </c>
      <c r="L271" s="78" t="s">
        <v>29</v>
      </c>
      <c r="M271" s="67" t="s">
        <v>36</v>
      </c>
    </row>
    <row r="272" customFormat="false" ht="15" hidden="false" customHeight="false" outlineLevel="0" collapsed="false">
      <c r="A272" s="65" t="s">
        <v>1831</v>
      </c>
      <c r="B272" s="75" t="s">
        <v>1832</v>
      </c>
      <c r="C272" s="65" t="s">
        <v>1247</v>
      </c>
      <c r="D272" s="65" t="s">
        <v>1248</v>
      </c>
      <c r="E272" s="39" t="n">
        <v>1493</v>
      </c>
      <c r="F272" s="40" t="n">
        <f aca="false">E272*(1-$F$5)</f>
        <v>1493</v>
      </c>
      <c r="G272" s="37" t="s">
        <v>1828</v>
      </c>
      <c r="H272" s="67" t="n">
        <v>16</v>
      </c>
      <c r="I272" s="67" t="s">
        <v>34</v>
      </c>
      <c r="J272" s="67" t="s">
        <v>40</v>
      </c>
      <c r="K272" s="77" t="s">
        <v>18</v>
      </c>
      <c r="L272" s="78" t="s">
        <v>29</v>
      </c>
      <c r="M272" s="67" t="s">
        <v>36</v>
      </c>
    </row>
    <row r="273" customFormat="false" ht="15" hidden="false" customHeight="false" outlineLevel="0" collapsed="false">
      <c r="A273" s="65" t="s">
        <v>1833</v>
      </c>
      <c r="B273" s="41" t="s">
        <v>1834</v>
      </c>
      <c r="C273" s="65" t="s">
        <v>1247</v>
      </c>
      <c r="D273" s="65" t="s">
        <v>1248</v>
      </c>
      <c r="E273" s="39" t="n">
        <v>1055</v>
      </c>
      <c r="F273" s="40" t="n">
        <f aca="false">E273*(1-$F$5)</f>
        <v>1055</v>
      </c>
      <c r="G273" s="37" t="s">
        <v>1828</v>
      </c>
      <c r="H273" s="67" t="n">
        <v>16</v>
      </c>
      <c r="I273" s="67" t="s">
        <v>34</v>
      </c>
      <c r="J273" s="67" t="s">
        <v>1250</v>
      </c>
      <c r="K273" s="77" t="s">
        <v>18</v>
      </c>
      <c r="L273" s="37" t="s">
        <v>142</v>
      </c>
      <c r="M273" s="37" t="s">
        <v>36</v>
      </c>
    </row>
    <row r="274" customFormat="false" ht="15" hidden="false" customHeight="false" outlineLevel="0" collapsed="false">
      <c r="A274" s="65" t="s">
        <v>1835</v>
      </c>
      <c r="B274" s="34" t="s">
        <v>1836</v>
      </c>
      <c r="C274" s="65" t="s">
        <v>1247</v>
      </c>
      <c r="D274" s="65" t="s">
        <v>1248</v>
      </c>
      <c r="E274" s="39" t="n">
        <v>1055</v>
      </c>
      <c r="F274" s="40" t="n">
        <f aca="false">E274*(1-$F$5)</f>
        <v>1055</v>
      </c>
      <c r="G274" s="37" t="s">
        <v>1828</v>
      </c>
      <c r="H274" s="67" t="n">
        <v>16</v>
      </c>
      <c r="I274" s="67" t="s">
        <v>34</v>
      </c>
      <c r="J274" s="67" t="s">
        <v>1253</v>
      </c>
      <c r="K274" s="77" t="s">
        <v>18</v>
      </c>
      <c r="L274" s="78" t="s">
        <v>29</v>
      </c>
      <c r="M274" s="67" t="s">
        <v>36</v>
      </c>
    </row>
    <row r="275" customFormat="false" ht="15" hidden="false" customHeight="false" outlineLevel="0" collapsed="false">
      <c r="A275" s="65" t="s">
        <v>1837</v>
      </c>
      <c r="B275" s="41" t="s">
        <v>1838</v>
      </c>
      <c r="C275" s="65" t="s">
        <v>1247</v>
      </c>
      <c r="D275" s="65" t="s">
        <v>1248</v>
      </c>
      <c r="E275" s="39" t="n">
        <v>1108</v>
      </c>
      <c r="F275" s="40" t="n">
        <f aca="false">E275*(1-$F$5)</f>
        <v>1108</v>
      </c>
      <c r="G275" s="37" t="s">
        <v>1839</v>
      </c>
      <c r="H275" s="72" t="n">
        <v>17.75</v>
      </c>
      <c r="I275" s="67" t="s">
        <v>34</v>
      </c>
      <c r="J275" s="67" t="s">
        <v>1250</v>
      </c>
      <c r="K275" s="77" t="s">
        <v>18</v>
      </c>
      <c r="L275" s="37" t="s">
        <v>142</v>
      </c>
      <c r="M275" s="37" t="s">
        <v>36</v>
      </c>
    </row>
    <row r="276" customFormat="false" ht="15" hidden="false" customHeight="false" outlineLevel="0" collapsed="false">
      <c r="A276" s="65" t="s">
        <v>1840</v>
      </c>
      <c r="B276" s="34" t="s">
        <v>1841</v>
      </c>
      <c r="C276" s="65" t="s">
        <v>1247</v>
      </c>
      <c r="D276" s="65" t="s">
        <v>1248</v>
      </c>
      <c r="E276" s="39" t="n">
        <v>1108</v>
      </c>
      <c r="F276" s="40" t="n">
        <f aca="false">E276*(1-$F$5)</f>
        <v>1108</v>
      </c>
      <c r="G276" s="37" t="s">
        <v>1839</v>
      </c>
      <c r="H276" s="72" t="n">
        <v>17.75</v>
      </c>
      <c r="I276" s="67" t="s">
        <v>34</v>
      </c>
      <c r="J276" s="67" t="s">
        <v>1253</v>
      </c>
      <c r="K276" s="77" t="s">
        <v>18</v>
      </c>
      <c r="L276" s="78" t="s">
        <v>29</v>
      </c>
      <c r="M276" s="67" t="s">
        <v>36</v>
      </c>
    </row>
    <row r="277" customFormat="false" ht="15" hidden="false" customHeight="false" outlineLevel="0" collapsed="false">
      <c r="A277" s="65" t="s">
        <v>1842</v>
      </c>
      <c r="B277" s="41" t="s">
        <v>1843</v>
      </c>
      <c r="C277" s="65" t="s">
        <v>1247</v>
      </c>
      <c r="D277" s="65" t="s">
        <v>1248</v>
      </c>
      <c r="E277" s="39" t="n">
        <v>1183</v>
      </c>
      <c r="F277" s="40" t="n">
        <f aca="false">E277*(1-$F$5)</f>
        <v>1183</v>
      </c>
      <c r="G277" s="37" t="s">
        <v>1844</v>
      </c>
      <c r="H277" s="67" t="n">
        <v>16</v>
      </c>
      <c r="I277" s="67" t="s">
        <v>34</v>
      </c>
      <c r="J277" s="67" t="s">
        <v>1298</v>
      </c>
      <c r="K277" s="77" t="s">
        <v>18</v>
      </c>
      <c r="L277" s="37" t="s">
        <v>142</v>
      </c>
      <c r="M277" s="37" t="s">
        <v>36</v>
      </c>
    </row>
    <row r="278" customFormat="false" ht="15" hidden="false" customHeight="false" outlineLevel="0" collapsed="false">
      <c r="A278" s="65" t="s">
        <v>1845</v>
      </c>
      <c r="B278" s="34" t="s">
        <v>1846</v>
      </c>
      <c r="C278" s="65" t="s">
        <v>1247</v>
      </c>
      <c r="D278" s="65" t="s">
        <v>1248</v>
      </c>
      <c r="E278" s="39" t="n">
        <v>1183</v>
      </c>
      <c r="F278" s="40" t="n">
        <f aca="false">E278*(1-$F$5)</f>
        <v>1183</v>
      </c>
      <c r="G278" s="37" t="s">
        <v>1844</v>
      </c>
      <c r="H278" s="67" t="n">
        <v>16</v>
      </c>
      <c r="I278" s="67" t="s">
        <v>34</v>
      </c>
      <c r="J278" s="67" t="s">
        <v>1253</v>
      </c>
      <c r="K278" s="77" t="s">
        <v>18</v>
      </c>
      <c r="L278" s="78" t="s">
        <v>29</v>
      </c>
      <c r="M278" s="67" t="s">
        <v>36</v>
      </c>
    </row>
    <row r="279" customFormat="false" ht="15" hidden="false" customHeight="false" outlineLevel="0" collapsed="false">
      <c r="A279" s="65" t="s">
        <v>1847</v>
      </c>
      <c r="B279" s="75" t="s">
        <v>1848</v>
      </c>
      <c r="C279" s="65" t="s">
        <v>1247</v>
      </c>
      <c r="D279" s="65" t="s">
        <v>1248</v>
      </c>
      <c r="E279" s="39" t="n">
        <v>1597</v>
      </c>
      <c r="F279" s="40" t="n">
        <f aca="false">E279*(1-$F$5)</f>
        <v>1597</v>
      </c>
      <c r="G279" s="37" t="s">
        <v>1844</v>
      </c>
      <c r="H279" s="67" t="n">
        <v>16</v>
      </c>
      <c r="I279" s="67" t="s">
        <v>34</v>
      </c>
      <c r="J279" s="67" t="s">
        <v>40</v>
      </c>
      <c r="K279" s="77" t="s">
        <v>18</v>
      </c>
      <c r="L279" s="78" t="s">
        <v>29</v>
      </c>
      <c r="M279" s="67" t="s">
        <v>36</v>
      </c>
    </row>
    <row r="280" customFormat="false" ht="15" hidden="false" customHeight="false" outlineLevel="0" collapsed="false">
      <c r="A280" s="65" t="s">
        <v>1849</v>
      </c>
      <c r="B280" s="41" t="s">
        <v>1850</v>
      </c>
      <c r="C280" s="65" t="s">
        <v>1247</v>
      </c>
      <c r="D280" s="65" t="s">
        <v>1248</v>
      </c>
      <c r="E280" s="39" t="n">
        <v>1126</v>
      </c>
      <c r="F280" s="40" t="n">
        <f aca="false">E280*(1-$F$5)</f>
        <v>1126</v>
      </c>
      <c r="G280" s="37" t="s">
        <v>1844</v>
      </c>
      <c r="H280" s="67" t="n">
        <v>16</v>
      </c>
      <c r="I280" s="67" t="s">
        <v>34</v>
      </c>
      <c r="J280" s="67" t="s">
        <v>1250</v>
      </c>
      <c r="K280" s="77" t="s">
        <v>18</v>
      </c>
      <c r="L280" s="37" t="s">
        <v>142</v>
      </c>
      <c r="M280" s="37" t="s">
        <v>36</v>
      </c>
    </row>
    <row r="281" customFormat="false" ht="15" hidden="false" customHeight="false" outlineLevel="0" collapsed="false">
      <c r="A281" s="65" t="s">
        <v>1851</v>
      </c>
      <c r="B281" s="34" t="s">
        <v>1852</v>
      </c>
      <c r="C281" s="65" t="s">
        <v>1247</v>
      </c>
      <c r="D281" s="65" t="s">
        <v>1248</v>
      </c>
      <c r="E281" s="39" t="n">
        <v>1126</v>
      </c>
      <c r="F281" s="40" t="n">
        <f aca="false">E281*(1-$F$5)</f>
        <v>1126</v>
      </c>
      <c r="G281" s="37" t="s">
        <v>1844</v>
      </c>
      <c r="H281" s="67" t="n">
        <v>16</v>
      </c>
      <c r="I281" s="67" t="s">
        <v>34</v>
      </c>
      <c r="J281" s="67" t="s">
        <v>1253</v>
      </c>
      <c r="K281" s="77" t="s">
        <v>18</v>
      </c>
      <c r="L281" s="78" t="s">
        <v>29</v>
      </c>
      <c r="M281" s="67" t="s">
        <v>36</v>
      </c>
    </row>
    <row r="282" customFormat="false" ht="15" hidden="false" customHeight="false" outlineLevel="0" collapsed="false">
      <c r="A282" s="65" t="s">
        <v>1853</v>
      </c>
      <c r="B282" s="75" t="s">
        <v>1854</v>
      </c>
      <c r="C282" s="65" t="s">
        <v>1247</v>
      </c>
      <c r="D282" s="65" t="s">
        <v>1248</v>
      </c>
      <c r="E282" s="39" t="n">
        <v>1521</v>
      </c>
      <c r="F282" s="40" t="n">
        <f aca="false">E282*(1-$F$5)</f>
        <v>1521</v>
      </c>
      <c r="G282" s="37" t="s">
        <v>1844</v>
      </c>
      <c r="H282" s="67" t="n">
        <v>16</v>
      </c>
      <c r="I282" s="67" t="s">
        <v>34</v>
      </c>
      <c r="J282" s="67" t="s">
        <v>40</v>
      </c>
      <c r="K282" s="77" t="s">
        <v>18</v>
      </c>
      <c r="L282" s="78" t="s">
        <v>29</v>
      </c>
      <c r="M282" s="67" t="s">
        <v>36</v>
      </c>
    </row>
    <row r="283" customFormat="false" ht="15" hidden="false" customHeight="false" outlineLevel="0" collapsed="false">
      <c r="A283" s="65" t="s">
        <v>1855</v>
      </c>
      <c r="B283" s="41" t="s">
        <v>1856</v>
      </c>
      <c r="C283" s="65" t="s">
        <v>1247</v>
      </c>
      <c r="D283" s="65" t="s">
        <v>1248</v>
      </c>
      <c r="E283" s="39" t="n">
        <v>1192</v>
      </c>
      <c r="F283" s="40" t="n">
        <f aca="false">E283*(1-$F$5)</f>
        <v>1192</v>
      </c>
      <c r="G283" s="37" t="s">
        <v>1857</v>
      </c>
      <c r="H283" s="72" t="n">
        <v>17.75</v>
      </c>
      <c r="I283" s="67" t="s">
        <v>34</v>
      </c>
      <c r="J283" s="67" t="s">
        <v>1250</v>
      </c>
      <c r="K283" s="77" t="s">
        <v>18</v>
      </c>
      <c r="L283" s="37" t="s">
        <v>142</v>
      </c>
      <c r="M283" s="37" t="s">
        <v>36</v>
      </c>
    </row>
    <row r="284" customFormat="false" ht="15" hidden="false" customHeight="false" outlineLevel="0" collapsed="false">
      <c r="A284" s="65" t="s">
        <v>1858</v>
      </c>
      <c r="B284" s="34" t="s">
        <v>1859</v>
      </c>
      <c r="C284" s="65" t="s">
        <v>1247</v>
      </c>
      <c r="D284" s="65" t="s">
        <v>1248</v>
      </c>
      <c r="E284" s="39" t="n">
        <v>1192</v>
      </c>
      <c r="F284" s="40" t="n">
        <f aca="false">E284*(1-$F$5)</f>
        <v>1192</v>
      </c>
      <c r="G284" s="37" t="s">
        <v>1857</v>
      </c>
      <c r="H284" s="72" t="n">
        <v>17.75</v>
      </c>
      <c r="I284" s="67" t="s">
        <v>34</v>
      </c>
      <c r="J284" s="67" t="s">
        <v>1253</v>
      </c>
      <c r="K284" s="77" t="s">
        <v>18</v>
      </c>
      <c r="L284" s="78" t="s">
        <v>29</v>
      </c>
      <c r="M284" s="67" t="s">
        <v>36</v>
      </c>
    </row>
    <row r="285" customFormat="false" ht="15" hidden="false" customHeight="false" outlineLevel="0" collapsed="false">
      <c r="A285" s="65" t="s">
        <v>1860</v>
      </c>
      <c r="B285" s="41" t="s">
        <v>1861</v>
      </c>
      <c r="C285" s="65" t="s">
        <v>1247</v>
      </c>
      <c r="D285" s="65" t="s">
        <v>1248</v>
      </c>
      <c r="E285" s="39" t="n">
        <v>1304</v>
      </c>
      <c r="F285" s="40" t="n">
        <f aca="false">E285*(1-$F$5)</f>
        <v>1304</v>
      </c>
      <c r="G285" s="37" t="s">
        <v>1862</v>
      </c>
      <c r="H285" s="67" t="n">
        <v>16</v>
      </c>
      <c r="I285" s="67" t="s">
        <v>34</v>
      </c>
      <c r="J285" s="67" t="s">
        <v>1298</v>
      </c>
      <c r="K285" s="77" t="s">
        <v>18</v>
      </c>
      <c r="L285" s="37" t="s">
        <v>142</v>
      </c>
      <c r="M285" s="37" t="s">
        <v>36</v>
      </c>
    </row>
    <row r="286" customFormat="false" ht="15" hidden="false" customHeight="false" outlineLevel="0" collapsed="false">
      <c r="A286" s="65" t="s">
        <v>1863</v>
      </c>
      <c r="B286" s="34" t="s">
        <v>1864</v>
      </c>
      <c r="C286" s="65" t="s">
        <v>1247</v>
      </c>
      <c r="D286" s="65" t="s">
        <v>1248</v>
      </c>
      <c r="E286" s="39" t="n">
        <v>1304</v>
      </c>
      <c r="F286" s="40" t="n">
        <f aca="false">E286*(1-$F$5)</f>
        <v>1304</v>
      </c>
      <c r="G286" s="37" t="s">
        <v>1862</v>
      </c>
      <c r="H286" s="67" t="n">
        <v>16</v>
      </c>
      <c r="I286" s="67" t="s">
        <v>34</v>
      </c>
      <c r="J286" s="67" t="s">
        <v>1253</v>
      </c>
      <c r="K286" s="77" t="s">
        <v>18</v>
      </c>
      <c r="L286" s="78" t="s">
        <v>29</v>
      </c>
      <c r="M286" s="67" t="s">
        <v>36</v>
      </c>
    </row>
    <row r="287" customFormat="false" ht="15" hidden="false" customHeight="false" outlineLevel="0" collapsed="false">
      <c r="A287" s="65" t="s">
        <v>1865</v>
      </c>
      <c r="B287" s="75" t="s">
        <v>1866</v>
      </c>
      <c r="C287" s="65" t="s">
        <v>1247</v>
      </c>
      <c r="D287" s="65" t="s">
        <v>1248</v>
      </c>
      <c r="E287" s="39" t="n">
        <v>1760</v>
      </c>
      <c r="F287" s="40" t="n">
        <f aca="false">E287*(1-$F$5)</f>
        <v>1760</v>
      </c>
      <c r="G287" s="37" t="s">
        <v>1862</v>
      </c>
      <c r="H287" s="67" t="n">
        <v>16</v>
      </c>
      <c r="I287" s="67" t="s">
        <v>34</v>
      </c>
      <c r="J287" s="67" t="s">
        <v>40</v>
      </c>
      <c r="K287" s="77" t="s">
        <v>18</v>
      </c>
      <c r="L287" s="78" t="s">
        <v>29</v>
      </c>
      <c r="M287" s="67" t="s">
        <v>36</v>
      </c>
    </row>
    <row r="288" customFormat="false" ht="15" hidden="false" customHeight="false" outlineLevel="0" collapsed="false">
      <c r="A288" s="65" t="s">
        <v>1867</v>
      </c>
      <c r="B288" s="34" t="s">
        <v>1868</v>
      </c>
      <c r="C288" s="65" t="s">
        <v>1247</v>
      </c>
      <c r="D288" s="65" t="s">
        <v>1248</v>
      </c>
      <c r="E288" s="39" t="n">
        <v>1565</v>
      </c>
      <c r="F288" s="40" t="n">
        <f aca="false">E288*(1-$F$5)</f>
        <v>1565</v>
      </c>
      <c r="G288" s="37" t="s">
        <v>1862</v>
      </c>
      <c r="H288" s="67" t="n">
        <v>16</v>
      </c>
      <c r="I288" s="67" t="s">
        <v>34</v>
      </c>
      <c r="J288" s="67" t="s">
        <v>1403</v>
      </c>
      <c r="K288" s="77" t="s">
        <v>18</v>
      </c>
      <c r="L288" s="78" t="s">
        <v>29</v>
      </c>
      <c r="M288" s="67" t="s">
        <v>36</v>
      </c>
    </row>
    <row r="289" customFormat="false" ht="15" hidden="false" customHeight="false" outlineLevel="0" collapsed="false">
      <c r="A289" s="65" t="s">
        <v>1869</v>
      </c>
      <c r="B289" s="34" t="s">
        <v>1870</v>
      </c>
      <c r="C289" s="65" t="s">
        <v>1247</v>
      </c>
      <c r="D289" s="65" t="s">
        <v>1248</v>
      </c>
      <c r="E289" s="39" t="n">
        <v>1369</v>
      </c>
      <c r="F289" s="40" t="n">
        <f aca="false">E289*(1-$F$5)</f>
        <v>1369</v>
      </c>
      <c r="G289" s="37" t="s">
        <v>1862</v>
      </c>
      <c r="H289" s="67" t="n">
        <v>16</v>
      </c>
      <c r="I289" s="67" t="s">
        <v>34</v>
      </c>
      <c r="J289" s="67" t="s">
        <v>1447</v>
      </c>
      <c r="K289" s="77" t="s">
        <v>18</v>
      </c>
      <c r="L289" s="78" t="s">
        <v>29</v>
      </c>
      <c r="M289" s="67" t="s">
        <v>36</v>
      </c>
    </row>
    <row r="290" customFormat="false" ht="15" hidden="false" customHeight="false" outlineLevel="0" collapsed="false">
      <c r="A290" s="65" t="s">
        <v>1871</v>
      </c>
      <c r="B290" s="41" t="s">
        <v>1872</v>
      </c>
      <c r="C290" s="65" t="s">
        <v>1247</v>
      </c>
      <c r="D290" s="65" t="s">
        <v>1258</v>
      </c>
      <c r="E290" s="39" t="n">
        <v>1604</v>
      </c>
      <c r="F290" s="40" t="n">
        <f aca="false">E290*(1-$F$5)</f>
        <v>1604</v>
      </c>
      <c r="G290" s="37" t="s">
        <v>1862</v>
      </c>
      <c r="H290" s="67" t="n">
        <v>16</v>
      </c>
      <c r="I290" s="67" t="s">
        <v>34</v>
      </c>
      <c r="J290" s="67" t="s">
        <v>1259</v>
      </c>
      <c r="K290" s="77" t="s">
        <v>18</v>
      </c>
      <c r="L290" s="37" t="s">
        <v>142</v>
      </c>
      <c r="M290" s="37" t="s">
        <v>36</v>
      </c>
    </row>
    <row r="291" customFormat="false" ht="15" hidden="false" customHeight="false" outlineLevel="0" collapsed="false">
      <c r="A291" s="65" t="s">
        <v>1873</v>
      </c>
      <c r="B291" s="76" t="s">
        <v>1874</v>
      </c>
      <c r="C291" s="65" t="s">
        <v>1247</v>
      </c>
      <c r="D291" s="65" t="s">
        <v>1258</v>
      </c>
      <c r="E291" s="39" t="n">
        <v>2376</v>
      </c>
      <c r="F291" s="40" t="n">
        <f aca="false">E291*(1-$F$5)</f>
        <v>2376</v>
      </c>
      <c r="G291" s="37" t="s">
        <v>1862</v>
      </c>
      <c r="H291" s="67" t="n">
        <v>16</v>
      </c>
      <c r="I291" s="67" t="s">
        <v>34</v>
      </c>
      <c r="J291" s="67" t="s">
        <v>189</v>
      </c>
      <c r="K291" s="77" t="s">
        <v>18</v>
      </c>
      <c r="L291" s="37" t="s">
        <v>142</v>
      </c>
      <c r="M291" s="37" t="s">
        <v>36</v>
      </c>
    </row>
    <row r="292" customFormat="false" ht="15" hidden="false" customHeight="false" outlineLevel="0" collapsed="false">
      <c r="A292" s="65" t="s">
        <v>1875</v>
      </c>
      <c r="B292" s="41" t="s">
        <v>1876</v>
      </c>
      <c r="C292" s="65" t="s">
        <v>1247</v>
      </c>
      <c r="D292" s="65" t="s">
        <v>1248</v>
      </c>
      <c r="E292" s="39" t="n">
        <v>1241</v>
      </c>
      <c r="F292" s="40" t="n">
        <f aca="false">E292*(1-$F$5)</f>
        <v>1241</v>
      </c>
      <c r="G292" s="37" t="s">
        <v>1862</v>
      </c>
      <c r="H292" s="67" t="n">
        <v>16</v>
      </c>
      <c r="I292" s="67" t="s">
        <v>34</v>
      </c>
      <c r="J292" s="67" t="s">
        <v>1250</v>
      </c>
      <c r="K292" s="77" t="s">
        <v>18</v>
      </c>
      <c r="L292" s="37" t="s">
        <v>142</v>
      </c>
      <c r="M292" s="37" t="s">
        <v>36</v>
      </c>
    </row>
    <row r="293" customFormat="false" ht="15" hidden="false" customHeight="false" outlineLevel="0" collapsed="false">
      <c r="A293" s="65" t="s">
        <v>1877</v>
      </c>
      <c r="B293" s="34" t="s">
        <v>1878</v>
      </c>
      <c r="C293" s="65" t="s">
        <v>1247</v>
      </c>
      <c r="D293" s="65" t="s">
        <v>1248</v>
      </c>
      <c r="E293" s="39" t="n">
        <v>1241</v>
      </c>
      <c r="F293" s="40" t="n">
        <f aca="false">E293*(1-$F$5)</f>
        <v>1241</v>
      </c>
      <c r="G293" s="37" t="s">
        <v>1862</v>
      </c>
      <c r="H293" s="67" t="n">
        <v>16</v>
      </c>
      <c r="I293" s="67" t="s">
        <v>34</v>
      </c>
      <c r="J293" s="67" t="s">
        <v>1253</v>
      </c>
      <c r="K293" s="77" t="s">
        <v>18</v>
      </c>
      <c r="L293" s="78" t="s">
        <v>29</v>
      </c>
      <c r="M293" s="67" t="s">
        <v>36</v>
      </c>
    </row>
    <row r="294" customFormat="false" ht="15" hidden="false" customHeight="false" outlineLevel="0" collapsed="false">
      <c r="A294" s="65" t="s">
        <v>1879</v>
      </c>
      <c r="B294" s="75" t="s">
        <v>1880</v>
      </c>
      <c r="C294" s="65" t="s">
        <v>1247</v>
      </c>
      <c r="D294" s="65" t="s">
        <v>1248</v>
      </c>
      <c r="E294" s="39" t="n">
        <v>1677</v>
      </c>
      <c r="F294" s="40" t="n">
        <f aca="false">E294*(1-$F$5)</f>
        <v>1677</v>
      </c>
      <c r="G294" s="37" t="s">
        <v>1862</v>
      </c>
      <c r="H294" s="67" t="n">
        <v>16</v>
      </c>
      <c r="I294" s="67" t="s">
        <v>34</v>
      </c>
      <c r="J294" s="67" t="s">
        <v>40</v>
      </c>
      <c r="K294" s="77" t="s">
        <v>18</v>
      </c>
      <c r="L294" s="78" t="s">
        <v>29</v>
      </c>
      <c r="M294" s="67" t="s">
        <v>36</v>
      </c>
    </row>
    <row r="295" customFormat="false" ht="15" hidden="false" customHeight="false" outlineLevel="0" collapsed="false">
      <c r="A295" s="65" t="s">
        <v>1881</v>
      </c>
      <c r="B295" s="34" t="s">
        <v>1882</v>
      </c>
      <c r="C295" s="65" t="s">
        <v>1247</v>
      </c>
      <c r="D295" s="65" t="s">
        <v>1248</v>
      </c>
      <c r="E295" s="39" t="n">
        <v>1490</v>
      </c>
      <c r="F295" s="40" t="n">
        <f aca="false">E295*(1-$F$5)</f>
        <v>1490</v>
      </c>
      <c r="G295" s="37" t="s">
        <v>1862</v>
      </c>
      <c r="H295" s="67" t="n">
        <v>16</v>
      </c>
      <c r="I295" s="67" t="s">
        <v>34</v>
      </c>
      <c r="J295" s="67" t="s">
        <v>1403</v>
      </c>
      <c r="K295" s="77" t="s">
        <v>18</v>
      </c>
      <c r="L295" s="78" t="s">
        <v>29</v>
      </c>
      <c r="M295" s="67" t="s">
        <v>36</v>
      </c>
    </row>
    <row r="296" customFormat="false" ht="15" hidden="false" customHeight="false" outlineLevel="0" collapsed="false">
      <c r="A296" s="65" t="s">
        <v>1883</v>
      </c>
      <c r="B296" s="75" t="s">
        <v>1884</v>
      </c>
      <c r="C296" s="65" t="s">
        <v>1247</v>
      </c>
      <c r="D296" s="65" t="s">
        <v>1248</v>
      </c>
      <c r="E296" s="39" t="n">
        <v>2012</v>
      </c>
      <c r="F296" s="40" t="n">
        <f aca="false">E296*(1-$F$5)</f>
        <v>2012</v>
      </c>
      <c r="G296" s="37" t="s">
        <v>1862</v>
      </c>
      <c r="H296" s="67" t="n">
        <v>16</v>
      </c>
      <c r="I296" s="67" t="s">
        <v>34</v>
      </c>
      <c r="J296" s="67" t="s">
        <v>1406</v>
      </c>
      <c r="K296" s="77" t="s">
        <v>18</v>
      </c>
      <c r="L296" s="78" t="s">
        <v>29</v>
      </c>
      <c r="M296" s="67" t="s">
        <v>36</v>
      </c>
    </row>
    <row r="297" customFormat="false" ht="15" hidden="false" customHeight="false" outlineLevel="0" collapsed="false">
      <c r="A297" s="65" t="s">
        <v>1885</v>
      </c>
      <c r="B297" s="34" t="s">
        <v>1886</v>
      </c>
      <c r="C297" s="65" t="s">
        <v>1247</v>
      </c>
      <c r="D297" s="65" t="s">
        <v>1248</v>
      </c>
      <c r="E297" s="39" t="n">
        <v>1305</v>
      </c>
      <c r="F297" s="40" t="n">
        <f aca="false">E297*(1-$F$5)</f>
        <v>1305</v>
      </c>
      <c r="G297" s="37" t="s">
        <v>1862</v>
      </c>
      <c r="H297" s="67" t="n">
        <v>16</v>
      </c>
      <c r="I297" s="67" t="s">
        <v>34</v>
      </c>
      <c r="J297" s="67" t="s">
        <v>1447</v>
      </c>
      <c r="K297" s="77" t="s">
        <v>18</v>
      </c>
      <c r="L297" s="78" t="s">
        <v>29</v>
      </c>
      <c r="M297" s="67" t="s">
        <v>36</v>
      </c>
    </row>
    <row r="298" customFormat="false" ht="15" hidden="false" customHeight="false" outlineLevel="0" collapsed="false">
      <c r="A298" s="65" t="s">
        <v>1887</v>
      </c>
      <c r="B298" s="41" t="s">
        <v>1888</v>
      </c>
      <c r="C298" s="65" t="s">
        <v>1247</v>
      </c>
      <c r="D298" s="65" t="s">
        <v>1248</v>
      </c>
      <c r="E298" s="39" t="n">
        <v>1278</v>
      </c>
      <c r="F298" s="40" t="n">
        <f aca="false">E298*(1-$F$5)</f>
        <v>1278</v>
      </c>
      <c r="G298" s="37" t="s">
        <v>1889</v>
      </c>
      <c r="H298" s="72" t="n">
        <v>17.75</v>
      </c>
      <c r="I298" s="67" t="s">
        <v>34</v>
      </c>
      <c r="J298" s="67" t="s">
        <v>1250</v>
      </c>
      <c r="K298" s="77" t="s">
        <v>18</v>
      </c>
      <c r="L298" s="37" t="s">
        <v>142</v>
      </c>
      <c r="M298" s="37" t="s">
        <v>36</v>
      </c>
    </row>
    <row r="299" customFormat="false" ht="15" hidden="false" customHeight="false" outlineLevel="0" collapsed="false">
      <c r="A299" s="65" t="s">
        <v>1890</v>
      </c>
      <c r="B299" s="34" t="s">
        <v>1891</v>
      </c>
      <c r="C299" s="65" t="s">
        <v>1247</v>
      </c>
      <c r="D299" s="65" t="s">
        <v>1248</v>
      </c>
      <c r="E299" s="39" t="n">
        <v>1278</v>
      </c>
      <c r="F299" s="40" t="n">
        <f aca="false">E299*(1-$F$5)</f>
        <v>1278</v>
      </c>
      <c r="G299" s="37" t="s">
        <v>1889</v>
      </c>
      <c r="H299" s="72" t="n">
        <v>17.75</v>
      </c>
      <c r="I299" s="67" t="s">
        <v>34</v>
      </c>
      <c r="J299" s="67" t="s">
        <v>1253</v>
      </c>
      <c r="K299" s="77" t="s">
        <v>18</v>
      </c>
      <c r="L299" s="78" t="s">
        <v>29</v>
      </c>
      <c r="M299" s="67" t="s">
        <v>36</v>
      </c>
    </row>
    <row r="300" customFormat="false" ht="15" hidden="false" customHeight="false" outlineLevel="0" collapsed="false">
      <c r="A300" s="65" t="s">
        <v>1892</v>
      </c>
      <c r="B300" s="41" t="s">
        <v>1893</v>
      </c>
      <c r="C300" s="65" t="s">
        <v>1247</v>
      </c>
      <c r="D300" s="65" t="s">
        <v>1248</v>
      </c>
      <c r="E300" s="39" t="n">
        <v>1464</v>
      </c>
      <c r="F300" s="40" t="n">
        <f aca="false">E300*(1-$F$5)</f>
        <v>1464</v>
      </c>
      <c r="G300" s="37" t="s">
        <v>1894</v>
      </c>
      <c r="H300" s="67" t="n">
        <v>16</v>
      </c>
      <c r="I300" s="67" t="s">
        <v>34</v>
      </c>
      <c r="J300" s="67" t="s">
        <v>1298</v>
      </c>
      <c r="K300" s="77" t="s">
        <v>18</v>
      </c>
      <c r="L300" s="37" t="s">
        <v>142</v>
      </c>
      <c r="M300" s="37" t="s">
        <v>36</v>
      </c>
    </row>
    <row r="301" customFormat="false" ht="15" hidden="false" customHeight="false" outlineLevel="0" collapsed="false">
      <c r="A301" s="65" t="s">
        <v>1895</v>
      </c>
      <c r="B301" s="34" t="s">
        <v>1896</v>
      </c>
      <c r="C301" s="65" t="s">
        <v>1247</v>
      </c>
      <c r="D301" s="65" t="s">
        <v>1248</v>
      </c>
      <c r="E301" s="39" t="n">
        <v>1464</v>
      </c>
      <c r="F301" s="40" t="n">
        <f aca="false">E301*(1-$F$5)</f>
        <v>1464</v>
      </c>
      <c r="G301" s="37" t="s">
        <v>1894</v>
      </c>
      <c r="H301" s="67" t="n">
        <v>16</v>
      </c>
      <c r="I301" s="67" t="s">
        <v>34</v>
      </c>
      <c r="J301" s="67" t="s">
        <v>1253</v>
      </c>
      <c r="K301" s="77" t="s">
        <v>18</v>
      </c>
      <c r="L301" s="78" t="s">
        <v>29</v>
      </c>
      <c r="M301" s="67" t="s">
        <v>36</v>
      </c>
    </row>
    <row r="302" customFormat="false" ht="15" hidden="false" customHeight="false" outlineLevel="0" collapsed="false">
      <c r="A302" s="65" t="s">
        <v>1897</v>
      </c>
      <c r="B302" s="75" t="s">
        <v>1898</v>
      </c>
      <c r="C302" s="65" t="s">
        <v>1247</v>
      </c>
      <c r="D302" s="65" t="s">
        <v>1248</v>
      </c>
      <c r="E302" s="39" t="n">
        <v>1977</v>
      </c>
      <c r="F302" s="40" t="n">
        <f aca="false">E302*(1-$F$5)</f>
        <v>1977</v>
      </c>
      <c r="G302" s="37" t="s">
        <v>1894</v>
      </c>
      <c r="H302" s="67" t="n">
        <v>16</v>
      </c>
      <c r="I302" s="67" t="s">
        <v>34</v>
      </c>
      <c r="J302" s="67" t="s">
        <v>40</v>
      </c>
      <c r="K302" s="77" t="s">
        <v>18</v>
      </c>
      <c r="L302" s="78" t="s">
        <v>29</v>
      </c>
      <c r="M302" s="67" t="s">
        <v>36</v>
      </c>
    </row>
    <row r="303" customFormat="false" ht="15" hidden="false" customHeight="false" outlineLevel="0" collapsed="false">
      <c r="A303" s="65" t="s">
        <v>1899</v>
      </c>
      <c r="B303" s="41" t="s">
        <v>1900</v>
      </c>
      <c r="C303" s="65" t="s">
        <v>1247</v>
      </c>
      <c r="D303" s="65" t="s">
        <v>1258</v>
      </c>
      <c r="E303" s="39" t="n">
        <v>1800</v>
      </c>
      <c r="F303" s="40" t="n">
        <f aca="false">E303*(1-$F$5)</f>
        <v>1800</v>
      </c>
      <c r="G303" s="37" t="s">
        <v>1894</v>
      </c>
      <c r="H303" s="67" t="n">
        <v>16</v>
      </c>
      <c r="I303" s="67" t="s">
        <v>34</v>
      </c>
      <c r="J303" s="67" t="s">
        <v>1259</v>
      </c>
      <c r="K303" s="77" t="s">
        <v>18</v>
      </c>
      <c r="L303" s="37" t="s">
        <v>142</v>
      </c>
      <c r="M303" s="37" t="s">
        <v>36</v>
      </c>
    </row>
    <row r="304" customFormat="false" ht="15" hidden="false" customHeight="false" outlineLevel="0" collapsed="false">
      <c r="A304" s="65" t="s">
        <v>1901</v>
      </c>
      <c r="B304" s="76" t="s">
        <v>1902</v>
      </c>
      <c r="C304" s="65" t="s">
        <v>1247</v>
      </c>
      <c r="D304" s="65" t="s">
        <v>1258</v>
      </c>
      <c r="E304" s="39" t="n">
        <v>2669</v>
      </c>
      <c r="F304" s="40" t="n">
        <f aca="false">E304*(1-$F$5)</f>
        <v>2669</v>
      </c>
      <c r="G304" s="37" t="s">
        <v>1894</v>
      </c>
      <c r="H304" s="67" t="n">
        <v>16</v>
      </c>
      <c r="I304" s="67" t="s">
        <v>34</v>
      </c>
      <c r="J304" s="67" t="s">
        <v>189</v>
      </c>
      <c r="K304" s="77" t="s">
        <v>18</v>
      </c>
      <c r="L304" s="37" t="s">
        <v>142</v>
      </c>
      <c r="M304" s="37" t="s">
        <v>36</v>
      </c>
    </row>
    <row r="305" customFormat="false" ht="15" hidden="false" customHeight="false" outlineLevel="0" collapsed="false">
      <c r="A305" s="65" t="s">
        <v>1903</v>
      </c>
      <c r="B305" s="41" t="s">
        <v>1904</v>
      </c>
      <c r="C305" s="65" t="s">
        <v>1247</v>
      </c>
      <c r="D305" s="65" t="s">
        <v>1248</v>
      </c>
      <c r="E305" s="39" t="n">
        <v>1394</v>
      </c>
      <c r="F305" s="40" t="n">
        <f aca="false">E305*(1-$F$5)</f>
        <v>1394</v>
      </c>
      <c r="G305" s="37" t="s">
        <v>1894</v>
      </c>
      <c r="H305" s="67" t="n">
        <v>16</v>
      </c>
      <c r="I305" s="67" t="s">
        <v>34</v>
      </c>
      <c r="J305" s="67" t="s">
        <v>1250</v>
      </c>
      <c r="K305" s="77" t="s">
        <v>18</v>
      </c>
      <c r="L305" s="37" t="s">
        <v>142</v>
      </c>
      <c r="M305" s="37" t="s">
        <v>36</v>
      </c>
    </row>
    <row r="306" customFormat="false" ht="15" hidden="false" customHeight="false" outlineLevel="0" collapsed="false">
      <c r="A306" s="65" t="s">
        <v>1905</v>
      </c>
      <c r="B306" s="34" t="s">
        <v>1906</v>
      </c>
      <c r="C306" s="65" t="s">
        <v>1247</v>
      </c>
      <c r="D306" s="65" t="s">
        <v>1248</v>
      </c>
      <c r="E306" s="39" t="n">
        <v>1394</v>
      </c>
      <c r="F306" s="40" t="n">
        <f aca="false">E306*(1-$F$5)</f>
        <v>1394</v>
      </c>
      <c r="G306" s="37" t="s">
        <v>1894</v>
      </c>
      <c r="H306" s="67" t="n">
        <v>16</v>
      </c>
      <c r="I306" s="67" t="s">
        <v>34</v>
      </c>
      <c r="J306" s="67" t="s">
        <v>1253</v>
      </c>
      <c r="K306" s="77" t="s">
        <v>18</v>
      </c>
      <c r="L306" s="78" t="s">
        <v>29</v>
      </c>
      <c r="M306" s="67" t="s">
        <v>36</v>
      </c>
    </row>
    <row r="307" customFormat="false" ht="15" hidden="false" customHeight="false" outlineLevel="0" collapsed="false">
      <c r="A307" s="65" t="s">
        <v>1907</v>
      </c>
      <c r="B307" s="75" t="s">
        <v>1908</v>
      </c>
      <c r="C307" s="65" t="s">
        <v>1247</v>
      </c>
      <c r="D307" s="65" t="s">
        <v>1248</v>
      </c>
      <c r="E307" s="39" t="n">
        <v>1883</v>
      </c>
      <c r="F307" s="40" t="n">
        <f aca="false">E307*(1-$F$5)</f>
        <v>1883</v>
      </c>
      <c r="G307" s="37" t="s">
        <v>1894</v>
      </c>
      <c r="H307" s="67" t="n">
        <v>16</v>
      </c>
      <c r="I307" s="67" t="s">
        <v>34</v>
      </c>
      <c r="J307" s="67" t="s">
        <v>40</v>
      </c>
      <c r="K307" s="77" t="s">
        <v>18</v>
      </c>
      <c r="L307" s="78" t="s">
        <v>29</v>
      </c>
      <c r="M307" s="67" t="s">
        <v>36</v>
      </c>
    </row>
    <row r="308" customFormat="false" ht="15" hidden="false" customHeight="false" outlineLevel="0" collapsed="false">
      <c r="A308" s="65" t="s">
        <v>1909</v>
      </c>
      <c r="B308" s="34" t="s">
        <v>1910</v>
      </c>
      <c r="C308" s="65" t="s">
        <v>1247</v>
      </c>
      <c r="D308" s="65" t="s">
        <v>1248</v>
      </c>
      <c r="E308" s="39" t="n">
        <v>1662</v>
      </c>
      <c r="F308" s="40" t="n">
        <f aca="false">E308*(1-$F$5)</f>
        <v>1662</v>
      </c>
      <c r="G308" s="37" t="s">
        <v>1894</v>
      </c>
      <c r="H308" s="67" t="n">
        <v>16</v>
      </c>
      <c r="I308" s="67" t="s">
        <v>34</v>
      </c>
      <c r="J308" s="67" t="s">
        <v>1403</v>
      </c>
      <c r="K308" s="77" t="s">
        <v>18</v>
      </c>
      <c r="L308" s="78" t="s">
        <v>29</v>
      </c>
      <c r="M308" s="67" t="s">
        <v>36</v>
      </c>
    </row>
    <row r="309" customFormat="false" ht="15" hidden="false" customHeight="false" outlineLevel="0" collapsed="false">
      <c r="A309" s="65" t="s">
        <v>1911</v>
      </c>
      <c r="B309" s="34" t="s">
        <v>1912</v>
      </c>
      <c r="C309" s="65" t="s">
        <v>1247</v>
      </c>
      <c r="D309" s="65" t="s">
        <v>1248</v>
      </c>
      <c r="E309" s="39" t="n">
        <v>1465</v>
      </c>
      <c r="F309" s="40" t="n">
        <f aca="false">E309*(1-$F$5)</f>
        <v>1465</v>
      </c>
      <c r="G309" s="37" t="s">
        <v>1894</v>
      </c>
      <c r="H309" s="67" t="n">
        <v>16</v>
      </c>
      <c r="I309" s="67" t="s">
        <v>34</v>
      </c>
      <c r="J309" s="67" t="s">
        <v>1447</v>
      </c>
      <c r="K309" s="77" t="s">
        <v>18</v>
      </c>
      <c r="L309" s="78" t="s">
        <v>29</v>
      </c>
      <c r="M309" s="67" t="s">
        <v>36</v>
      </c>
    </row>
    <row r="310" customFormat="false" ht="15" hidden="false" customHeight="false" outlineLevel="0" collapsed="false">
      <c r="A310" s="65" t="s">
        <v>1913</v>
      </c>
      <c r="B310" s="41" t="s">
        <v>1914</v>
      </c>
      <c r="C310" s="65" t="s">
        <v>1247</v>
      </c>
      <c r="D310" s="65" t="s">
        <v>1248</v>
      </c>
      <c r="E310" s="39" t="n">
        <v>304</v>
      </c>
      <c r="F310" s="40" t="n">
        <f aca="false">E310*(1-$F$5)</f>
        <v>304</v>
      </c>
      <c r="G310" s="37" t="s">
        <v>1915</v>
      </c>
      <c r="H310" s="67" t="n">
        <v>170</v>
      </c>
      <c r="I310" s="67" t="s">
        <v>34</v>
      </c>
      <c r="J310" s="67" t="s">
        <v>1250</v>
      </c>
      <c r="K310" s="77" t="s">
        <v>18</v>
      </c>
      <c r="L310" s="37" t="s">
        <v>142</v>
      </c>
      <c r="M310" s="37" t="s">
        <v>36</v>
      </c>
    </row>
    <row r="311" customFormat="false" ht="15" hidden="false" customHeight="false" outlineLevel="0" collapsed="false">
      <c r="A311" s="65" t="s">
        <v>1916</v>
      </c>
      <c r="B311" s="34" t="s">
        <v>1917</v>
      </c>
      <c r="C311" s="65" t="s">
        <v>1247</v>
      </c>
      <c r="D311" s="65" t="s">
        <v>1248</v>
      </c>
      <c r="E311" s="39" t="n">
        <v>304</v>
      </c>
      <c r="F311" s="40" t="n">
        <f aca="false">E311*(1-$F$5)</f>
        <v>304</v>
      </c>
      <c r="G311" s="37" t="s">
        <v>1915</v>
      </c>
      <c r="H311" s="67" t="n">
        <v>170</v>
      </c>
      <c r="I311" s="67" t="s">
        <v>34</v>
      </c>
      <c r="J311" s="67" t="s">
        <v>1253</v>
      </c>
      <c r="K311" s="77" t="s">
        <v>18</v>
      </c>
      <c r="L311" s="78" t="s">
        <v>29</v>
      </c>
      <c r="M311" s="67" t="s">
        <v>36</v>
      </c>
    </row>
    <row r="312" customFormat="false" ht="15" hidden="false" customHeight="false" outlineLevel="0" collapsed="false">
      <c r="A312" s="65" t="s">
        <v>1918</v>
      </c>
      <c r="B312" s="41" t="s">
        <v>1919</v>
      </c>
      <c r="C312" s="65" t="s">
        <v>1247</v>
      </c>
      <c r="D312" s="65" t="s">
        <v>1248</v>
      </c>
      <c r="E312" s="39" t="n">
        <v>341</v>
      </c>
      <c r="F312" s="40" t="n">
        <f aca="false">E312*(1-$F$5)</f>
        <v>341</v>
      </c>
      <c r="G312" s="37" t="s">
        <v>1920</v>
      </c>
      <c r="H312" s="67" t="n">
        <v>140</v>
      </c>
      <c r="I312" s="67" t="s">
        <v>34</v>
      </c>
      <c r="J312" s="67" t="s">
        <v>1250</v>
      </c>
      <c r="K312" s="77" t="s">
        <v>18</v>
      </c>
      <c r="L312" s="37" t="s">
        <v>142</v>
      </c>
      <c r="M312" s="37" t="s">
        <v>36</v>
      </c>
    </row>
    <row r="313" customFormat="false" ht="15" hidden="false" customHeight="false" outlineLevel="0" collapsed="false">
      <c r="A313" s="65" t="s">
        <v>1921</v>
      </c>
      <c r="B313" s="34" t="s">
        <v>1922</v>
      </c>
      <c r="C313" s="65" t="s">
        <v>1247</v>
      </c>
      <c r="D313" s="65" t="s">
        <v>1248</v>
      </c>
      <c r="E313" s="39" t="n">
        <v>341</v>
      </c>
      <c r="F313" s="40" t="n">
        <f aca="false">E313*(1-$F$5)</f>
        <v>341</v>
      </c>
      <c r="G313" s="37" t="s">
        <v>1920</v>
      </c>
      <c r="H313" s="67" t="n">
        <v>140</v>
      </c>
      <c r="I313" s="67" t="s">
        <v>34</v>
      </c>
      <c r="J313" s="67" t="s">
        <v>1253</v>
      </c>
      <c r="K313" s="77" t="s">
        <v>18</v>
      </c>
      <c r="L313" s="78" t="s">
        <v>29</v>
      </c>
      <c r="M313" s="67" t="s">
        <v>36</v>
      </c>
    </row>
    <row r="314" customFormat="false" ht="15" hidden="false" customHeight="false" outlineLevel="0" collapsed="false">
      <c r="A314" s="65" t="s">
        <v>1923</v>
      </c>
      <c r="B314" s="34" t="s">
        <v>1924</v>
      </c>
      <c r="C314" s="65" t="s">
        <v>1247</v>
      </c>
      <c r="D314" s="65" t="s">
        <v>1248</v>
      </c>
      <c r="E314" s="39" t="n">
        <v>238</v>
      </c>
      <c r="F314" s="40" t="n">
        <f aca="false">E314*(1-$F$5)</f>
        <v>238</v>
      </c>
      <c r="G314" s="37" t="s">
        <v>1925</v>
      </c>
      <c r="H314" s="67" t="n">
        <v>140</v>
      </c>
      <c r="I314" s="67" t="s">
        <v>34</v>
      </c>
      <c r="J314" s="67" t="s">
        <v>1447</v>
      </c>
      <c r="K314" s="77" t="s">
        <v>18</v>
      </c>
      <c r="L314" s="78" t="s">
        <v>29</v>
      </c>
      <c r="M314" s="67" t="s">
        <v>36</v>
      </c>
    </row>
    <row r="315" customFormat="false" ht="15" hidden="false" customHeight="false" outlineLevel="0" collapsed="false">
      <c r="A315" s="65" t="s">
        <v>1926</v>
      </c>
      <c r="B315" s="41" t="s">
        <v>1927</v>
      </c>
      <c r="C315" s="65" t="s">
        <v>1247</v>
      </c>
      <c r="D315" s="65" t="s">
        <v>1248</v>
      </c>
      <c r="E315" s="39" t="n">
        <v>254</v>
      </c>
      <c r="F315" s="40" t="n">
        <f aca="false">E315*(1-$F$5)</f>
        <v>254</v>
      </c>
      <c r="G315" s="37" t="s">
        <v>1928</v>
      </c>
      <c r="H315" s="67" t="n">
        <v>170</v>
      </c>
      <c r="I315" s="67" t="s">
        <v>34</v>
      </c>
      <c r="J315" s="67" t="s">
        <v>1250</v>
      </c>
      <c r="K315" s="77" t="s">
        <v>18</v>
      </c>
      <c r="L315" s="37" t="s">
        <v>142</v>
      </c>
      <c r="M315" s="37" t="s">
        <v>36</v>
      </c>
    </row>
    <row r="316" customFormat="false" ht="15" hidden="false" customHeight="false" outlineLevel="0" collapsed="false">
      <c r="A316" s="65" t="s">
        <v>1929</v>
      </c>
      <c r="B316" s="34" t="s">
        <v>1930</v>
      </c>
      <c r="C316" s="65" t="s">
        <v>1247</v>
      </c>
      <c r="D316" s="65" t="s">
        <v>1248</v>
      </c>
      <c r="E316" s="39" t="n">
        <v>254</v>
      </c>
      <c r="F316" s="40" t="n">
        <f aca="false">E316*(1-$F$5)</f>
        <v>254</v>
      </c>
      <c r="G316" s="37" t="s">
        <v>1928</v>
      </c>
      <c r="H316" s="67" t="n">
        <v>170</v>
      </c>
      <c r="I316" s="67" t="s">
        <v>34</v>
      </c>
      <c r="J316" s="67" t="s">
        <v>1253</v>
      </c>
      <c r="K316" s="77" t="s">
        <v>18</v>
      </c>
      <c r="L316" s="78" t="s">
        <v>29</v>
      </c>
      <c r="M316" s="67" t="s">
        <v>36</v>
      </c>
    </row>
    <row r="317" customFormat="false" ht="15" hidden="false" customHeight="false" outlineLevel="0" collapsed="false">
      <c r="A317" s="65" t="s">
        <v>1931</v>
      </c>
      <c r="B317" s="41" t="s">
        <v>1932</v>
      </c>
      <c r="C317" s="65" t="s">
        <v>1247</v>
      </c>
      <c r="D317" s="65" t="s">
        <v>1248</v>
      </c>
      <c r="E317" s="39" t="n">
        <v>1277</v>
      </c>
      <c r="F317" s="40" t="n">
        <f aca="false">E317*(1-$F$5)</f>
        <v>1277</v>
      </c>
      <c r="G317" s="37" t="s">
        <v>1933</v>
      </c>
      <c r="H317" s="67" t="n">
        <v>20</v>
      </c>
      <c r="I317" s="67" t="s">
        <v>34</v>
      </c>
      <c r="J317" s="67" t="s">
        <v>1250</v>
      </c>
      <c r="K317" s="77" t="s">
        <v>18</v>
      </c>
      <c r="L317" s="37" t="s">
        <v>142</v>
      </c>
      <c r="M317" s="37" t="s">
        <v>36</v>
      </c>
    </row>
    <row r="318" customFormat="false" ht="15" hidden="false" customHeight="false" outlineLevel="0" collapsed="false">
      <c r="A318" s="65" t="s">
        <v>1934</v>
      </c>
      <c r="B318" s="34" t="s">
        <v>1935</v>
      </c>
      <c r="C318" s="65" t="s">
        <v>1247</v>
      </c>
      <c r="D318" s="65" t="s">
        <v>1248</v>
      </c>
      <c r="E318" s="39" t="n">
        <v>1277</v>
      </c>
      <c r="F318" s="40" t="n">
        <f aca="false">E318*(1-$F$5)</f>
        <v>1277</v>
      </c>
      <c r="G318" s="37" t="s">
        <v>1933</v>
      </c>
      <c r="H318" s="67" t="n">
        <v>20</v>
      </c>
      <c r="I318" s="67" t="s">
        <v>34</v>
      </c>
      <c r="J318" s="67" t="s">
        <v>1253</v>
      </c>
      <c r="K318" s="77" t="s">
        <v>18</v>
      </c>
      <c r="L318" s="78" t="s">
        <v>29</v>
      </c>
      <c r="M318" s="67" t="s">
        <v>36</v>
      </c>
    </row>
    <row r="319" customFormat="false" ht="15" hidden="false" customHeight="false" outlineLevel="0" collapsed="false">
      <c r="A319" s="65" t="s">
        <v>1936</v>
      </c>
      <c r="B319" s="41" t="s">
        <v>1937</v>
      </c>
      <c r="C319" s="65" t="s">
        <v>1247</v>
      </c>
      <c r="D319" s="65" t="s">
        <v>1248</v>
      </c>
      <c r="E319" s="39" t="n">
        <v>1367</v>
      </c>
      <c r="F319" s="40" t="n">
        <f aca="false">E319*(1-$F$5)</f>
        <v>1367</v>
      </c>
      <c r="G319" s="37" t="s">
        <v>1938</v>
      </c>
      <c r="H319" s="67" t="n">
        <v>20</v>
      </c>
      <c r="I319" s="67" t="s">
        <v>34</v>
      </c>
      <c r="J319" s="67" t="s">
        <v>1250</v>
      </c>
      <c r="K319" s="77" t="s">
        <v>18</v>
      </c>
      <c r="L319" s="37" t="s">
        <v>142</v>
      </c>
      <c r="M319" s="37" t="s">
        <v>36</v>
      </c>
    </row>
    <row r="320" customFormat="false" ht="15" hidden="false" customHeight="false" outlineLevel="0" collapsed="false">
      <c r="A320" s="65" t="s">
        <v>1939</v>
      </c>
      <c r="B320" s="34" t="s">
        <v>1940</v>
      </c>
      <c r="C320" s="65" t="s">
        <v>1247</v>
      </c>
      <c r="D320" s="65" t="s">
        <v>1248</v>
      </c>
      <c r="E320" s="39" t="n">
        <v>1367</v>
      </c>
      <c r="F320" s="40" t="n">
        <f aca="false">E320*(1-$F$5)</f>
        <v>1367</v>
      </c>
      <c r="G320" s="37" t="s">
        <v>1938</v>
      </c>
      <c r="H320" s="67" t="n">
        <v>20</v>
      </c>
      <c r="I320" s="67" t="s">
        <v>34</v>
      </c>
      <c r="J320" s="67" t="s">
        <v>1253</v>
      </c>
      <c r="K320" s="77" t="s">
        <v>18</v>
      </c>
      <c r="L320" s="78" t="s">
        <v>29</v>
      </c>
      <c r="M320" s="67" t="s">
        <v>36</v>
      </c>
    </row>
    <row r="321" customFormat="false" ht="15" hidden="false" customHeight="false" outlineLevel="0" collapsed="false">
      <c r="A321" s="65" t="s">
        <v>1941</v>
      </c>
      <c r="B321" s="34" t="s">
        <v>1942</v>
      </c>
      <c r="C321" s="65" t="s">
        <v>1247</v>
      </c>
      <c r="D321" s="65" t="s">
        <v>1248</v>
      </c>
      <c r="E321" s="39" t="n">
        <v>1641</v>
      </c>
      <c r="F321" s="40" t="n">
        <f aca="false">E321*(1-$F$5)</f>
        <v>1641</v>
      </c>
      <c r="G321" s="37" t="s">
        <v>1938</v>
      </c>
      <c r="H321" s="67" t="n">
        <v>20</v>
      </c>
      <c r="I321" s="67" t="s">
        <v>34</v>
      </c>
      <c r="J321" s="67" t="s">
        <v>1403</v>
      </c>
      <c r="K321" s="77" t="s">
        <v>18</v>
      </c>
      <c r="L321" s="78" t="s">
        <v>29</v>
      </c>
      <c r="M321" s="67" t="s">
        <v>36</v>
      </c>
    </row>
    <row r="322" customFormat="false" ht="15" hidden="false" customHeight="false" outlineLevel="0" collapsed="false">
      <c r="A322" s="65" t="s">
        <v>1943</v>
      </c>
      <c r="B322" s="41" t="s">
        <v>1944</v>
      </c>
      <c r="C322" s="65" t="s">
        <v>1247</v>
      </c>
      <c r="D322" s="65" t="s">
        <v>1248</v>
      </c>
      <c r="E322" s="39" t="n">
        <v>1462</v>
      </c>
      <c r="F322" s="40" t="n">
        <f aca="false">E322*(1-$F$5)</f>
        <v>1462</v>
      </c>
      <c r="G322" s="37" t="s">
        <v>1945</v>
      </c>
      <c r="H322" s="67" t="n">
        <v>20</v>
      </c>
      <c r="I322" s="67" t="s">
        <v>34</v>
      </c>
      <c r="J322" s="67" t="s">
        <v>1250</v>
      </c>
      <c r="K322" s="77" t="s">
        <v>18</v>
      </c>
      <c r="L322" s="37" t="s">
        <v>142</v>
      </c>
      <c r="M322" s="37" t="s">
        <v>36</v>
      </c>
    </row>
    <row r="323" customFormat="false" ht="15" hidden="false" customHeight="false" outlineLevel="0" collapsed="false">
      <c r="A323" s="65" t="s">
        <v>1946</v>
      </c>
      <c r="B323" s="41" t="s">
        <v>1947</v>
      </c>
      <c r="C323" s="65" t="s">
        <v>1247</v>
      </c>
      <c r="D323" s="65" t="s">
        <v>1248</v>
      </c>
      <c r="E323" s="39" t="n">
        <v>2447</v>
      </c>
      <c r="F323" s="40" t="n">
        <f aca="false">E323*(1-$F$5)</f>
        <v>2447</v>
      </c>
      <c r="G323" s="37" t="s">
        <v>1948</v>
      </c>
      <c r="H323" s="67" t="n">
        <v>22</v>
      </c>
      <c r="I323" s="67" t="s">
        <v>34</v>
      </c>
      <c r="J323" s="67" t="s">
        <v>1298</v>
      </c>
      <c r="K323" s="77" t="s">
        <v>18</v>
      </c>
      <c r="L323" s="37" t="s">
        <v>142</v>
      </c>
      <c r="M323" s="37" t="s">
        <v>36</v>
      </c>
    </row>
    <row r="324" customFormat="false" ht="15" hidden="false" customHeight="false" outlineLevel="0" collapsed="false">
      <c r="A324" s="65" t="s">
        <v>1949</v>
      </c>
      <c r="B324" s="34" t="s">
        <v>1950</v>
      </c>
      <c r="C324" s="65" t="s">
        <v>1247</v>
      </c>
      <c r="D324" s="65" t="s">
        <v>1248</v>
      </c>
      <c r="E324" s="39" t="n">
        <v>2447</v>
      </c>
      <c r="F324" s="40" t="n">
        <f aca="false">E324*(1-$F$5)</f>
        <v>2447</v>
      </c>
      <c r="G324" s="37" t="s">
        <v>1948</v>
      </c>
      <c r="H324" s="67" t="n">
        <v>22</v>
      </c>
      <c r="I324" s="67" t="s">
        <v>34</v>
      </c>
      <c r="J324" s="67" t="s">
        <v>1253</v>
      </c>
      <c r="K324" s="77" t="s">
        <v>18</v>
      </c>
      <c r="L324" s="78" t="s">
        <v>29</v>
      </c>
      <c r="M324" s="67" t="s">
        <v>36</v>
      </c>
    </row>
    <row r="325" customFormat="false" ht="15" hidden="false" customHeight="false" outlineLevel="0" collapsed="false">
      <c r="A325" s="65" t="s">
        <v>1951</v>
      </c>
      <c r="B325" s="75" t="s">
        <v>1952</v>
      </c>
      <c r="C325" s="65" t="s">
        <v>1247</v>
      </c>
      <c r="D325" s="65" t="s">
        <v>1248</v>
      </c>
      <c r="E325" s="39" t="n">
        <v>3304</v>
      </c>
      <c r="F325" s="40" t="n">
        <f aca="false">E325*(1-$F$5)</f>
        <v>3304</v>
      </c>
      <c r="G325" s="37" t="s">
        <v>1948</v>
      </c>
      <c r="H325" s="67" t="n">
        <v>22</v>
      </c>
      <c r="I325" s="67" t="s">
        <v>34</v>
      </c>
      <c r="J325" s="67" t="s">
        <v>40</v>
      </c>
      <c r="K325" s="77" t="s">
        <v>18</v>
      </c>
      <c r="L325" s="78" t="s">
        <v>29</v>
      </c>
      <c r="M325" s="67" t="s">
        <v>36</v>
      </c>
    </row>
    <row r="326" customFormat="false" ht="15" hidden="false" customHeight="false" outlineLevel="0" collapsed="false">
      <c r="A326" s="65" t="s">
        <v>1953</v>
      </c>
      <c r="B326" s="41" t="s">
        <v>1954</v>
      </c>
      <c r="C326" s="65" t="s">
        <v>1247</v>
      </c>
      <c r="D326" s="65" t="s">
        <v>1248</v>
      </c>
      <c r="E326" s="39" t="n">
        <v>2390</v>
      </c>
      <c r="F326" s="40" t="n">
        <f aca="false">E326*(1-$F$5)</f>
        <v>2390</v>
      </c>
      <c r="G326" s="37" t="s">
        <v>1948</v>
      </c>
      <c r="H326" s="67" t="n">
        <v>22</v>
      </c>
      <c r="I326" s="67" t="s">
        <v>34</v>
      </c>
      <c r="J326" s="67" t="s">
        <v>1250</v>
      </c>
      <c r="K326" s="77" t="s">
        <v>18</v>
      </c>
      <c r="L326" s="37" t="s">
        <v>142</v>
      </c>
      <c r="M326" s="37" t="s">
        <v>36</v>
      </c>
    </row>
    <row r="327" customFormat="false" ht="15" hidden="false" customHeight="false" outlineLevel="0" collapsed="false">
      <c r="A327" s="65" t="s">
        <v>1955</v>
      </c>
      <c r="B327" s="34" t="s">
        <v>1956</v>
      </c>
      <c r="C327" s="65" t="s">
        <v>1247</v>
      </c>
      <c r="D327" s="65" t="s">
        <v>1248</v>
      </c>
      <c r="E327" s="39" t="n">
        <v>2390</v>
      </c>
      <c r="F327" s="40" t="n">
        <f aca="false">E327*(1-$F$5)</f>
        <v>2390</v>
      </c>
      <c r="G327" s="37" t="s">
        <v>1948</v>
      </c>
      <c r="H327" s="67" t="n">
        <v>22</v>
      </c>
      <c r="I327" s="67" t="s">
        <v>34</v>
      </c>
      <c r="J327" s="67" t="s">
        <v>1253</v>
      </c>
      <c r="K327" s="77" t="s">
        <v>18</v>
      </c>
      <c r="L327" s="78" t="s">
        <v>29</v>
      </c>
      <c r="M327" s="67" t="s">
        <v>36</v>
      </c>
    </row>
    <row r="328" customFormat="false" ht="15" hidden="false" customHeight="false" outlineLevel="0" collapsed="false">
      <c r="A328" s="65" t="s">
        <v>1957</v>
      </c>
      <c r="B328" s="75" t="s">
        <v>1958</v>
      </c>
      <c r="C328" s="65" t="s">
        <v>1247</v>
      </c>
      <c r="D328" s="65" t="s">
        <v>1248</v>
      </c>
      <c r="E328" s="39" t="n">
        <v>3226</v>
      </c>
      <c r="F328" s="40" t="n">
        <f aca="false">E328*(1-$F$5)</f>
        <v>3226</v>
      </c>
      <c r="G328" s="37" t="s">
        <v>1948</v>
      </c>
      <c r="H328" s="67" t="n">
        <v>22</v>
      </c>
      <c r="I328" s="67" t="s">
        <v>34</v>
      </c>
      <c r="J328" s="67" t="s">
        <v>40</v>
      </c>
      <c r="K328" s="77" t="s">
        <v>18</v>
      </c>
      <c r="L328" s="78" t="s">
        <v>29</v>
      </c>
      <c r="M328" s="67" t="s">
        <v>36</v>
      </c>
    </row>
    <row r="329" customFormat="false" ht="15" hidden="false" customHeight="false" outlineLevel="0" collapsed="false">
      <c r="A329" s="65" t="s">
        <v>1959</v>
      </c>
      <c r="B329" s="34" t="s">
        <v>1960</v>
      </c>
      <c r="C329" s="65" t="s">
        <v>1247</v>
      </c>
      <c r="D329" s="65" t="s">
        <v>1248</v>
      </c>
      <c r="E329" s="39" t="n">
        <v>2509</v>
      </c>
      <c r="F329" s="40" t="n">
        <f aca="false">E329*(1-$F$5)</f>
        <v>2509</v>
      </c>
      <c r="G329" s="37" t="s">
        <v>1948</v>
      </c>
      <c r="H329" s="67" t="n">
        <v>22</v>
      </c>
      <c r="I329" s="67" t="s">
        <v>34</v>
      </c>
      <c r="J329" s="67" t="s">
        <v>1447</v>
      </c>
      <c r="K329" s="77" t="s">
        <v>18</v>
      </c>
      <c r="L329" s="78" t="s">
        <v>29</v>
      </c>
      <c r="M329" s="67" t="s">
        <v>36</v>
      </c>
    </row>
    <row r="330" customFormat="false" ht="15" hidden="false" customHeight="false" outlineLevel="0" collapsed="false">
      <c r="A330" s="65" t="s">
        <v>1961</v>
      </c>
      <c r="B330" s="41" t="s">
        <v>1962</v>
      </c>
      <c r="C330" s="65" t="s">
        <v>1247</v>
      </c>
      <c r="D330" s="65" t="s">
        <v>1248</v>
      </c>
      <c r="E330" s="39" t="n">
        <v>2846</v>
      </c>
      <c r="F330" s="40" t="n">
        <f aca="false">E330*(1-$F$5)</f>
        <v>2846</v>
      </c>
      <c r="G330" s="37" t="s">
        <v>1963</v>
      </c>
      <c r="H330" s="67" t="n">
        <v>22</v>
      </c>
      <c r="I330" s="67" t="s">
        <v>34</v>
      </c>
      <c r="J330" s="67" t="s">
        <v>1298</v>
      </c>
      <c r="K330" s="77" t="s">
        <v>18</v>
      </c>
      <c r="L330" s="37" t="s">
        <v>142</v>
      </c>
      <c r="M330" s="37" t="s">
        <v>36</v>
      </c>
    </row>
    <row r="331" customFormat="false" ht="15" hidden="false" customHeight="false" outlineLevel="0" collapsed="false">
      <c r="A331" s="65" t="s">
        <v>1964</v>
      </c>
      <c r="B331" s="34" t="s">
        <v>1965</v>
      </c>
      <c r="C331" s="65" t="s">
        <v>1247</v>
      </c>
      <c r="D331" s="65" t="s">
        <v>1248</v>
      </c>
      <c r="E331" s="39" t="n">
        <v>2846</v>
      </c>
      <c r="F331" s="40" t="n">
        <f aca="false">E331*(1-$F$5)</f>
        <v>2846</v>
      </c>
      <c r="G331" s="37" t="s">
        <v>1963</v>
      </c>
      <c r="H331" s="67" t="n">
        <v>22</v>
      </c>
      <c r="I331" s="67" t="s">
        <v>34</v>
      </c>
      <c r="J331" s="67" t="s">
        <v>1253</v>
      </c>
      <c r="K331" s="77" t="s">
        <v>18</v>
      </c>
      <c r="L331" s="78" t="s">
        <v>29</v>
      </c>
      <c r="M331" s="67" t="s">
        <v>36</v>
      </c>
    </row>
    <row r="332" customFormat="false" ht="15" hidden="false" customHeight="false" outlineLevel="0" collapsed="false">
      <c r="A332" s="65" t="s">
        <v>1966</v>
      </c>
      <c r="B332" s="75" t="s">
        <v>1967</v>
      </c>
      <c r="C332" s="65" t="s">
        <v>1247</v>
      </c>
      <c r="D332" s="65" t="s">
        <v>1248</v>
      </c>
      <c r="E332" s="39" t="n">
        <v>3842</v>
      </c>
      <c r="F332" s="40" t="n">
        <f aca="false">E332*(1-$F$5)</f>
        <v>3842</v>
      </c>
      <c r="G332" s="37" t="s">
        <v>1963</v>
      </c>
      <c r="H332" s="67" t="n">
        <v>22</v>
      </c>
      <c r="I332" s="67" t="s">
        <v>34</v>
      </c>
      <c r="J332" s="67" t="s">
        <v>40</v>
      </c>
      <c r="K332" s="77" t="s">
        <v>18</v>
      </c>
      <c r="L332" s="78" t="s">
        <v>29</v>
      </c>
      <c r="M332" s="67" t="s">
        <v>36</v>
      </c>
    </row>
    <row r="333" customFormat="false" ht="15" hidden="false" customHeight="false" outlineLevel="0" collapsed="false">
      <c r="A333" s="65" t="s">
        <v>1968</v>
      </c>
      <c r="B333" s="41" t="s">
        <v>1969</v>
      </c>
      <c r="C333" s="65" t="s">
        <v>1247</v>
      </c>
      <c r="D333" s="65" t="s">
        <v>1258</v>
      </c>
      <c r="E333" s="39" t="n">
        <v>3500</v>
      </c>
      <c r="F333" s="40" t="n">
        <f aca="false">E333*(1-$F$5)</f>
        <v>3500</v>
      </c>
      <c r="G333" s="37" t="s">
        <v>1963</v>
      </c>
      <c r="H333" s="67" t="n">
        <v>22</v>
      </c>
      <c r="I333" s="67" t="s">
        <v>34</v>
      </c>
      <c r="J333" s="67" t="s">
        <v>1259</v>
      </c>
      <c r="K333" s="77" t="s">
        <v>18</v>
      </c>
      <c r="L333" s="37" t="s">
        <v>142</v>
      </c>
      <c r="M333" s="37" t="s">
        <v>36</v>
      </c>
    </row>
    <row r="334" customFormat="false" ht="15" hidden="false" customHeight="false" outlineLevel="0" collapsed="false">
      <c r="A334" s="65" t="s">
        <v>1970</v>
      </c>
      <c r="B334" s="76" t="s">
        <v>1971</v>
      </c>
      <c r="C334" s="65" t="s">
        <v>1247</v>
      </c>
      <c r="D334" s="65" t="s">
        <v>1258</v>
      </c>
      <c r="E334" s="39" t="n">
        <v>5186</v>
      </c>
      <c r="F334" s="40" t="n">
        <f aca="false">E334*(1-$F$5)</f>
        <v>5186</v>
      </c>
      <c r="G334" s="37" t="s">
        <v>1963</v>
      </c>
      <c r="H334" s="67" t="n">
        <v>22</v>
      </c>
      <c r="I334" s="67" t="s">
        <v>34</v>
      </c>
      <c r="J334" s="67" t="s">
        <v>189</v>
      </c>
      <c r="K334" s="77" t="s">
        <v>18</v>
      </c>
      <c r="L334" s="37" t="s">
        <v>142</v>
      </c>
      <c r="M334" s="37" t="s">
        <v>36</v>
      </c>
    </row>
    <row r="335" customFormat="false" ht="15" hidden="false" customHeight="false" outlineLevel="0" collapsed="false">
      <c r="A335" s="65" t="s">
        <v>1972</v>
      </c>
      <c r="B335" s="41" t="s">
        <v>1973</v>
      </c>
      <c r="C335" s="65" t="s">
        <v>1247</v>
      </c>
      <c r="D335" s="65" t="s">
        <v>1248</v>
      </c>
      <c r="E335" s="39" t="n">
        <v>2780</v>
      </c>
      <c r="F335" s="40" t="n">
        <f aca="false">E335*(1-$F$5)</f>
        <v>2780</v>
      </c>
      <c r="G335" s="37" t="s">
        <v>1963</v>
      </c>
      <c r="H335" s="67" t="n">
        <v>22</v>
      </c>
      <c r="I335" s="67" t="s">
        <v>34</v>
      </c>
      <c r="J335" s="67" t="s">
        <v>1250</v>
      </c>
      <c r="K335" s="77" t="s">
        <v>18</v>
      </c>
      <c r="L335" s="37" t="s">
        <v>142</v>
      </c>
      <c r="M335" s="37" t="s">
        <v>36</v>
      </c>
    </row>
    <row r="336" customFormat="false" ht="15" hidden="false" customHeight="false" outlineLevel="0" collapsed="false">
      <c r="A336" s="65" t="s">
        <v>1974</v>
      </c>
      <c r="B336" s="34" t="s">
        <v>1975</v>
      </c>
      <c r="C336" s="65" t="s">
        <v>1247</v>
      </c>
      <c r="D336" s="65" t="s">
        <v>1248</v>
      </c>
      <c r="E336" s="39" t="n">
        <v>2780</v>
      </c>
      <c r="F336" s="40" t="n">
        <f aca="false">E336*(1-$F$5)</f>
        <v>2780</v>
      </c>
      <c r="G336" s="37" t="s">
        <v>1963</v>
      </c>
      <c r="H336" s="67" t="n">
        <v>22</v>
      </c>
      <c r="I336" s="67" t="s">
        <v>34</v>
      </c>
      <c r="J336" s="67" t="s">
        <v>1253</v>
      </c>
      <c r="K336" s="77" t="s">
        <v>18</v>
      </c>
      <c r="L336" s="78" t="s">
        <v>29</v>
      </c>
      <c r="M336" s="67" t="s">
        <v>36</v>
      </c>
    </row>
    <row r="337" customFormat="false" ht="15" hidden="false" customHeight="false" outlineLevel="0" collapsed="false">
      <c r="A337" s="65" t="s">
        <v>1976</v>
      </c>
      <c r="B337" s="75" t="s">
        <v>1977</v>
      </c>
      <c r="C337" s="65" t="s">
        <v>1247</v>
      </c>
      <c r="D337" s="65" t="s">
        <v>1248</v>
      </c>
      <c r="E337" s="39" t="n">
        <v>3753</v>
      </c>
      <c r="F337" s="40" t="n">
        <f aca="false">E337*(1-$F$5)</f>
        <v>3753</v>
      </c>
      <c r="G337" s="37" t="s">
        <v>1963</v>
      </c>
      <c r="H337" s="67" t="n">
        <v>22</v>
      </c>
      <c r="I337" s="67" t="s">
        <v>34</v>
      </c>
      <c r="J337" s="67" t="s">
        <v>40</v>
      </c>
      <c r="K337" s="77" t="s">
        <v>18</v>
      </c>
      <c r="L337" s="78" t="s">
        <v>29</v>
      </c>
      <c r="M337" s="67" t="s">
        <v>36</v>
      </c>
    </row>
    <row r="338" customFormat="false" ht="15" hidden="false" customHeight="false" outlineLevel="0" collapsed="false">
      <c r="A338" s="65" t="s">
        <v>1978</v>
      </c>
      <c r="B338" s="34" t="s">
        <v>1979</v>
      </c>
      <c r="C338" s="65" t="s">
        <v>1247</v>
      </c>
      <c r="D338" s="65" t="s">
        <v>1248</v>
      </c>
      <c r="E338" s="39" t="n">
        <v>3335</v>
      </c>
      <c r="F338" s="40" t="n">
        <f aca="false">E338*(1-$F$5)</f>
        <v>3335</v>
      </c>
      <c r="G338" s="37" t="s">
        <v>1963</v>
      </c>
      <c r="H338" s="67" t="n">
        <v>22</v>
      </c>
      <c r="I338" s="67" t="s">
        <v>34</v>
      </c>
      <c r="J338" s="67" t="s">
        <v>1403</v>
      </c>
      <c r="K338" s="77" t="s">
        <v>18</v>
      </c>
      <c r="L338" s="78" t="s">
        <v>29</v>
      </c>
      <c r="M338" s="67" t="s">
        <v>36</v>
      </c>
    </row>
    <row r="339" customFormat="false" ht="15" hidden="false" customHeight="false" outlineLevel="0" collapsed="false">
      <c r="A339" s="65" t="s">
        <v>1980</v>
      </c>
      <c r="B339" s="34" t="s">
        <v>1981</v>
      </c>
      <c r="C339" s="65" t="s">
        <v>1247</v>
      </c>
      <c r="D339" s="65" t="s">
        <v>1248</v>
      </c>
      <c r="E339" s="39" t="n">
        <v>2918</v>
      </c>
      <c r="F339" s="40" t="n">
        <f aca="false">E339*(1-$F$5)</f>
        <v>2918</v>
      </c>
      <c r="G339" s="37" t="s">
        <v>1963</v>
      </c>
      <c r="H339" s="67" t="n">
        <v>22</v>
      </c>
      <c r="I339" s="67" t="s">
        <v>34</v>
      </c>
      <c r="J339" s="67" t="s">
        <v>1447</v>
      </c>
      <c r="K339" s="77" t="s">
        <v>18</v>
      </c>
      <c r="L339" s="78" t="s">
        <v>29</v>
      </c>
      <c r="M339" s="67" t="s">
        <v>36</v>
      </c>
    </row>
    <row r="340" customFormat="false" ht="15" hidden="false" customHeight="false" outlineLevel="0" collapsed="false">
      <c r="A340" s="65" t="s">
        <v>1982</v>
      </c>
      <c r="B340" s="41" t="s">
        <v>1983</v>
      </c>
      <c r="C340" s="65" t="s">
        <v>1247</v>
      </c>
      <c r="D340" s="65" t="s">
        <v>1248</v>
      </c>
      <c r="E340" s="39" t="n">
        <v>3160</v>
      </c>
      <c r="F340" s="40" t="n">
        <f aca="false">E340*(1-$F$5)</f>
        <v>3160</v>
      </c>
      <c r="G340" s="37" t="s">
        <v>1984</v>
      </c>
      <c r="H340" s="67" t="n">
        <v>22</v>
      </c>
      <c r="I340" s="67" t="s">
        <v>34</v>
      </c>
      <c r="J340" s="67" t="s">
        <v>1250</v>
      </c>
      <c r="K340" s="77" t="s">
        <v>18</v>
      </c>
      <c r="L340" s="37" t="s">
        <v>142</v>
      </c>
      <c r="M340" s="37" t="s">
        <v>36</v>
      </c>
    </row>
    <row r="341" customFormat="false" ht="15" hidden="false" customHeight="false" outlineLevel="0" collapsed="false">
      <c r="A341" s="65" t="s">
        <v>1985</v>
      </c>
      <c r="B341" s="34" t="s">
        <v>1986</v>
      </c>
      <c r="C341" s="65" t="s">
        <v>1247</v>
      </c>
      <c r="D341" s="65" t="s">
        <v>1248</v>
      </c>
      <c r="E341" s="39" t="n">
        <v>3160</v>
      </c>
      <c r="F341" s="40" t="n">
        <f aca="false">E341*(1-$F$5)</f>
        <v>3160</v>
      </c>
      <c r="G341" s="37" t="s">
        <v>1984</v>
      </c>
      <c r="H341" s="67" t="n">
        <v>22</v>
      </c>
      <c r="I341" s="67" t="s">
        <v>34</v>
      </c>
      <c r="J341" s="67" t="s">
        <v>1253</v>
      </c>
      <c r="K341" s="77" t="s">
        <v>18</v>
      </c>
      <c r="L341" s="78" t="s">
        <v>29</v>
      </c>
      <c r="M341" s="67" t="s">
        <v>36</v>
      </c>
    </row>
    <row r="342" customFormat="false" ht="15" hidden="false" customHeight="false" outlineLevel="0" collapsed="false">
      <c r="A342" s="65" t="s">
        <v>1987</v>
      </c>
      <c r="B342" s="34" t="s">
        <v>1988</v>
      </c>
      <c r="C342" s="65" t="s">
        <v>1247</v>
      </c>
      <c r="D342" s="65" t="s">
        <v>1248</v>
      </c>
      <c r="E342" s="39" t="n">
        <v>3319</v>
      </c>
      <c r="F342" s="40" t="n">
        <f aca="false">E342*(1-$F$5)</f>
        <v>3319</v>
      </c>
      <c r="G342" s="37" t="s">
        <v>1984</v>
      </c>
      <c r="H342" s="67" t="n">
        <v>22</v>
      </c>
      <c r="I342" s="67" t="s">
        <v>34</v>
      </c>
      <c r="J342" s="67" t="s">
        <v>1447</v>
      </c>
      <c r="K342" s="77" t="s">
        <v>18</v>
      </c>
      <c r="L342" s="78" t="s">
        <v>29</v>
      </c>
      <c r="M342" s="67" t="s">
        <v>36</v>
      </c>
    </row>
    <row r="343" customFormat="false" ht="15" hidden="false" customHeight="false" outlineLevel="0" collapsed="false">
      <c r="A343" s="65" t="s">
        <v>1989</v>
      </c>
      <c r="B343" s="41" t="s">
        <v>1990</v>
      </c>
      <c r="C343" s="65" t="s">
        <v>1247</v>
      </c>
      <c r="D343" s="65" t="s">
        <v>1248</v>
      </c>
      <c r="E343" s="39" t="n">
        <v>3543</v>
      </c>
      <c r="F343" s="40" t="n">
        <f aca="false">E343*(1-$F$5)</f>
        <v>3543</v>
      </c>
      <c r="G343" s="37" t="s">
        <v>1991</v>
      </c>
      <c r="H343" s="67" t="n">
        <v>22</v>
      </c>
      <c r="I343" s="67" t="s">
        <v>34</v>
      </c>
      <c r="J343" s="67" t="s">
        <v>1250</v>
      </c>
      <c r="K343" s="77" t="s">
        <v>18</v>
      </c>
      <c r="L343" s="37" t="s">
        <v>142</v>
      </c>
      <c r="M343" s="37" t="s">
        <v>36</v>
      </c>
    </row>
    <row r="344" customFormat="false" ht="15" hidden="false" customHeight="false" outlineLevel="0" collapsed="false">
      <c r="A344" s="65" t="s">
        <v>1992</v>
      </c>
      <c r="B344" s="34" t="s">
        <v>1993</v>
      </c>
      <c r="C344" s="65" t="s">
        <v>1247</v>
      </c>
      <c r="D344" s="65" t="s">
        <v>1248</v>
      </c>
      <c r="E344" s="39" t="n">
        <v>3543</v>
      </c>
      <c r="F344" s="40" t="n">
        <f aca="false">E344*(1-$F$5)</f>
        <v>3543</v>
      </c>
      <c r="G344" s="37" t="s">
        <v>1991</v>
      </c>
      <c r="H344" s="67" t="n">
        <v>22</v>
      </c>
      <c r="I344" s="67" t="s">
        <v>34</v>
      </c>
      <c r="J344" s="67" t="s">
        <v>1253</v>
      </c>
      <c r="K344" s="77" t="s">
        <v>18</v>
      </c>
      <c r="L344" s="78" t="s">
        <v>29</v>
      </c>
      <c r="M344" s="67" t="s">
        <v>36</v>
      </c>
    </row>
    <row r="345" customFormat="false" ht="15" hidden="false" customHeight="false" outlineLevel="0" collapsed="false">
      <c r="A345" s="65" t="s">
        <v>1994</v>
      </c>
      <c r="B345" s="34" t="s">
        <v>1995</v>
      </c>
      <c r="C345" s="65" t="s">
        <v>1247</v>
      </c>
      <c r="D345" s="65" t="s">
        <v>1248</v>
      </c>
      <c r="E345" s="39" t="n">
        <v>3721</v>
      </c>
      <c r="F345" s="40" t="n">
        <f aca="false">E345*(1-$F$5)</f>
        <v>3721</v>
      </c>
      <c r="G345" s="37" t="s">
        <v>1991</v>
      </c>
      <c r="H345" s="67" t="n">
        <v>22</v>
      </c>
      <c r="I345" s="67" t="s">
        <v>34</v>
      </c>
      <c r="J345" s="67" t="s">
        <v>1447</v>
      </c>
      <c r="K345" s="77" t="s">
        <v>18</v>
      </c>
      <c r="L345" s="78" t="s">
        <v>29</v>
      </c>
      <c r="M345" s="67" t="s">
        <v>36</v>
      </c>
    </row>
    <row r="346" customFormat="false" ht="15" hidden="false" customHeight="false" outlineLevel="0" collapsed="false">
      <c r="A346" s="65" t="s">
        <v>1996</v>
      </c>
      <c r="B346" s="41" t="s">
        <v>1997</v>
      </c>
      <c r="C346" s="65" t="s">
        <v>1247</v>
      </c>
      <c r="D346" s="65" t="s">
        <v>1248</v>
      </c>
      <c r="E346" s="39" t="n">
        <v>274</v>
      </c>
      <c r="F346" s="40" t="n">
        <f aca="false">E346*(1-$F$5)</f>
        <v>274</v>
      </c>
      <c r="G346" s="37" t="s">
        <v>1998</v>
      </c>
      <c r="H346" s="67" t="n">
        <v>240</v>
      </c>
      <c r="I346" s="67" t="s">
        <v>34</v>
      </c>
      <c r="J346" s="67" t="s">
        <v>1250</v>
      </c>
      <c r="K346" s="77" t="s">
        <v>18</v>
      </c>
      <c r="L346" s="37" t="s">
        <v>142</v>
      </c>
      <c r="M346" s="37" t="s">
        <v>36</v>
      </c>
    </row>
    <row r="347" customFormat="false" ht="15" hidden="false" customHeight="false" outlineLevel="0" collapsed="false">
      <c r="A347" s="65" t="s">
        <v>1999</v>
      </c>
      <c r="B347" s="34" t="s">
        <v>2000</v>
      </c>
      <c r="C347" s="65" t="s">
        <v>1247</v>
      </c>
      <c r="D347" s="65" t="s">
        <v>1248</v>
      </c>
      <c r="E347" s="39" t="n">
        <v>274</v>
      </c>
      <c r="F347" s="40" t="n">
        <f aca="false">E347*(1-$F$5)</f>
        <v>274</v>
      </c>
      <c r="G347" s="37" t="s">
        <v>1998</v>
      </c>
      <c r="H347" s="67" t="n">
        <v>240</v>
      </c>
      <c r="I347" s="67" t="s">
        <v>34</v>
      </c>
      <c r="J347" s="67" t="s">
        <v>1253</v>
      </c>
      <c r="K347" s="77" t="s">
        <v>18</v>
      </c>
      <c r="L347" s="78" t="s">
        <v>29</v>
      </c>
      <c r="M347" s="67" t="s">
        <v>36</v>
      </c>
    </row>
    <row r="348" customFormat="false" ht="15" hidden="false" customHeight="false" outlineLevel="0" collapsed="false">
      <c r="A348" s="65" t="s">
        <v>2001</v>
      </c>
      <c r="B348" s="41" t="s">
        <v>2002</v>
      </c>
      <c r="C348" s="65" t="s">
        <v>1247</v>
      </c>
      <c r="D348" s="65" t="s">
        <v>1248</v>
      </c>
      <c r="E348" s="39" t="n">
        <v>313</v>
      </c>
      <c r="F348" s="40" t="n">
        <f aca="false">E348*(1-$F$5)</f>
        <v>313</v>
      </c>
      <c r="G348" s="37" t="s">
        <v>2003</v>
      </c>
      <c r="H348" s="67" t="n">
        <v>203</v>
      </c>
      <c r="I348" s="67" t="s">
        <v>34</v>
      </c>
      <c r="J348" s="67" t="s">
        <v>1250</v>
      </c>
      <c r="K348" s="77" t="s">
        <v>18</v>
      </c>
      <c r="L348" s="37" t="s">
        <v>142</v>
      </c>
      <c r="M348" s="37" t="s">
        <v>36</v>
      </c>
    </row>
    <row r="349" customFormat="false" ht="15" hidden="false" customHeight="false" outlineLevel="0" collapsed="false">
      <c r="A349" s="65" t="s">
        <v>2004</v>
      </c>
      <c r="B349" s="34" t="s">
        <v>2005</v>
      </c>
      <c r="C349" s="65" t="s">
        <v>1247</v>
      </c>
      <c r="D349" s="65" t="s">
        <v>1248</v>
      </c>
      <c r="E349" s="39" t="n">
        <v>313</v>
      </c>
      <c r="F349" s="40" t="n">
        <f aca="false">E349*(1-$F$5)</f>
        <v>313</v>
      </c>
      <c r="G349" s="37" t="s">
        <v>2003</v>
      </c>
      <c r="H349" s="67" t="n">
        <v>203</v>
      </c>
      <c r="I349" s="67" t="s">
        <v>34</v>
      </c>
      <c r="J349" s="67" t="s">
        <v>1253</v>
      </c>
      <c r="K349" s="77" t="s">
        <v>18</v>
      </c>
      <c r="L349" s="78" t="s">
        <v>29</v>
      </c>
      <c r="M349" s="67" t="s">
        <v>36</v>
      </c>
    </row>
    <row r="350" customFormat="false" ht="15" hidden="false" customHeight="false" outlineLevel="0" collapsed="false">
      <c r="A350" s="65" t="s">
        <v>2006</v>
      </c>
      <c r="B350" s="41" t="s">
        <v>2007</v>
      </c>
      <c r="C350" s="65" t="s">
        <v>1247</v>
      </c>
      <c r="D350" s="65" t="s">
        <v>1248</v>
      </c>
      <c r="E350" s="39" t="n">
        <v>402</v>
      </c>
      <c r="F350" s="40" t="n">
        <f aca="false">E350*(1-$F$5)</f>
        <v>402</v>
      </c>
      <c r="G350" s="37" t="s">
        <v>2008</v>
      </c>
      <c r="H350" s="67" t="n">
        <v>280</v>
      </c>
      <c r="I350" s="67" t="s">
        <v>34</v>
      </c>
      <c r="J350" s="67" t="s">
        <v>1250</v>
      </c>
      <c r="K350" s="77" t="s">
        <v>18</v>
      </c>
      <c r="L350" s="37" t="s">
        <v>142</v>
      </c>
      <c r="M350" s="37" t="s">
        <v>36</v>
      </c>
    </row>
    <row r="351" customFormat="false" ht="15" hidden="false" customHeight="false" outlineLevel="0" collapsed="false">
      <c r="A351" s="65" t="s">
        <v>2009</v>
      </c>
      <c r="B351" s="34" t="s">
        <v>2010</v>
      </c>
      <c r="C351" s="65" t="s">
        <v>1247</v>
      </c>
      <c r="D351" s="65" t="s">
        <v>1248</v>
      </c>
      <c r="E351" s="39" t="n">
        <v>402</v>
      </c>
      <c r="F351" s="40" t="n">
        <f aca="false">E351*(1-$F$5)</f>
        <v>402</v>
      </c>
      <c r="G351" s="37" t="s">
        <v>2008</v>
      </c>
      <c r="H351" s="67" t="n">
        <v>280</v>
      </c>
      <c r="I351" s="67" t="s">
        <v>34</v>
      </c>
      <c r="J351" s="67" t="s">
        <v>1253</v>
      </c>
      <c r="K351" s="77" t="s">
        <v>18</v>
      </c>
      <c r="L351" s="78" t="s">
        <v>29</v>
      </c>
      <c r="M351" s="67" t="s">
        <v>36</v>
      </c>
    </row>
    <row r="352" customFormat="false" ht="15" hidden="false" customHeight="false" outlineLevel="0" collapsed="false">
      <c r="A352" s="65" t="s">
        <v>2011</v>
      </c>
      <c r="B352" s="41" t="s">
        <v>2012</v>
      </c>
      <c r="C352" s="65" t="s">
        <v>1247</v>
      </c>
      <c r="D352" s="65" t="s">
        <v>1248</v>
      </c>
      <c r="E352" s="39" t="n">
        <v>355</v>
      </c>
      <c r="F352" s="40" t="n">
        <f aca="false">E352*(1-$F$5)</f>
        <v>355</v>
      </c>
      <c r="G352" s="37" t="s">
        <v>2013</v>
      </c>
      <c r="H352" s="67" t="n">
        <v>270</v>
      </c>
      <c r="I352" s="67" t="s">
        <v>34</v>
      </c>
      <c r="J352" s="67" t="s">
        <v>1250</v>
      </c>
      <c r="K352" s="77" t="s">
        <v>18</v>
      </c>
      <c r="L352" s="37" t="s">
        <v>142</v>
      </c>
      <c r="M352" s="37" t="s">
        <v>36</v>
      </c>
    </row>
    <row r="353" customFormat="false" ht="15" hidden="false" customHeight="false" outlineLevel="0" collapsed="false">
      <c r="A353" s="65" t="s">
        <v>2014</v>
      </c>
      <c r="B353" s="34" t="s">
        <v>2015</v>
      </c>
      <c r="C353" s="65" t="s">
        <v>1247</v>
      </c>
      <c r="D353" s="65" t="s">
        <v>1248</v>
      </c>
      <c r="E353" s="39" t="n">
        <v>355</v>
      </c>
      <c r="F353" s="40" t="n">
        <f aca="false">E353*(1-$F$5)</f>
        <v>355</v>
      </c>
      <c r="G353" s="37" t="s">
        <v>2013</v>
      </c>
      <c r="H353" s="67" t="n">
        <v>270</v>
      </c>
      <c r="I353" s="67" t="s">
        <v>34</v>
      </c>
      <c r="J353" s="67" t="s">
        <v>1253</v>
      </c>
      <c r="K353" s="77" t="s">
        <v>18</v>
      </c>
      <c r="L353" s="78" t="s">
        <v>29</v>
      </c>
      <c r="M353" s="67" t="s">
        <v>36</v>
      </c>
    </row>
    <row r="354" customFormat="false" ht="15" hidden="false" customHeight="false" outlineLevel="0" collapsed="false">
      <c r="A354" s="65" t="s">
        <v>2016</v>
      </c>
      <c r="B354" s="41" t="s">
        <v>2017</v>
      </c>
      <c r="C354" s="65" t="s">
        <v>1247</v>
      </c>
      <c r="D354" s="65" t="s">
        <v>1248</v>
      </c>
      <c r="E354" s="39" t="n">
        <v>379</v>
      </c>
      <c r="F354" s="40" t="n">
        <f aca="false">E354*(1-$F$5)</f>
        <v>379</v>
      </c>
      <c r="G354" s="37" t="s">
        <v>2018</v>
      </c>
      <c r="H354" s="67" t="n">
        <v>270</v>
      </c>
      <c r="I354" s="67" t="s">
        <v>34</v>
      </c>
      <c r="J354" s="67" t="s">
        <v>1250</v>
      </c>
      <c r="K354" s="77" t="s">
        <v>18</v>
      </c>
      <c r="L354" s="37" t="s">
        <v>142</v>
      </c>
      <c r="M354" s="37" t="s">
        <v>36</v>
      </c>
    </row>
    <row r="355" customFormat="false" ht="15" hidden="false" customHeight="false" outlineLevel="0" collapsed="false">
      <c r="A355" s="65" t="s">
        <v>2019</v>
      </c>
      <c r="B355" s="34" t="s">
        <v>2020</v>
      </c>
      <c r="C355" s="65" t="s">
        <v>1247</v>
      </c>
      <c r="D355" s="65" t="s">
        <v>1248</v>
      </c>
      <c r="E355" s="39" t="n">
        <v>379</v>
      </c>
      <c r="F355" s="40" t="n">
        <f aca="false">E355*(1-$F$5)</f>
        <v>379</v>
      </c>
      <c r="G355" s="37" t="s">
        <v>2018</v>
      </c>
      <c r="H355" s="67" t="n">
        <v>270</v>
      </c>
      <c r="I355" s="67" t="s">
        <v>34</v>
      </c>
      <c r="J355" s="67" t="s">
        <v>1253</v>
      </c>
      <c r="K355" s="77" t="s">
        <v>18</v>
      </c>
      <c r="L355" s="78" t="s">
        <v>29</v>
      </c>
      <c r="M355" s="67" t="s">
        <v>36</v>
      </c>
    </row>
    <row r="356" customFormat="false" ht="15" hidden="false" customHeight="false" outlineLevel="0" collapsed="false">
      <c r="A356" s="65" t="s">
        <v>2021</v>
      </c>
      <c r="B356" s="41" t="s">
        <v>2022</v>
      </c>
      <c r="C356" s="65" t="s">
        <v>1247</v>
      </c>
      <c r="D356" s="65" t="s">
        <v>1248</v>
      </c>
      <c r="E356" s="39" t="n">
        <v>736</v>
      </c>
      <c r="F356" s="40" t="n">
        <f aca="false">E356*(1-$F$5)</f>
        <v>736</v>
      </c>
      <c r="G356" s="37" t="s">
        <v>2023</v>
      </c>
      <c r="H356" s="67" t="n">
        <v>220</v>
      </c>
      <c r="I356" s="67" t="s">
        <v>34</v>
      </c>
      <c r="J356" s="67" t="s">
        <v>1250</v>
      </c>
      <c r="K356" s="77" t="s">
        <v>18</v>
      </c>
      <c r="L356" s="37" t="s">
        <v>142</v>
      </c>
      <c r="M356" s="37" t="s">
        <v>36</v>
      </c>
    </row>
    <row r="357" customFormat="false" ht="15" hidden="false" customHeight="false" outlineLevel="0" collapsed="false">
      <c r="A357" s="65" t="s">
        <v>2024</v>
      </c>
      <c r="B357" s="34" t="s">
        <v>2025</v>
      </c>
      <c r="C357" s="65" t="s">
        <v>1247</v>
      </c>
      <c r="D357" s="65" t="s">
        <v>1248</v>
      </c>
      <c r="E357" s="39" t="n">
        <v>736</v>
      </c>
      <c r="F357" s="40" t="n">
        <f aca="false">E357*(1-$F$5)</f>
        <v>736</v>
      </c>
      <c r="G357" s="37" t="s">
        <v>2023</v>
      </c>
      <c r="H357" s="67" t="n">
        <v>220</v>
      </c>
      <c r="I357" s="67" t="s">
        <v>34</v>
      </c>
      <c r="J357" s="67" t="s">
        <v>1253</v>
      </c>
      <c r="K357" s="77" t="s">
        <v>18</v>
      </c>
      <c r="L357" s="78" t="s">
        <v>29</v>
      </c>
      <c r="M357" s="67" t="s">
        <v>36</v>
      </c>
    </row>
    <row r="358" customFormat="false" ht="15" hidden="false" customHeight="false" outlineLevel="0" collapsed="false">
      <c r="A358" s="65" t="s">
        <v>2026</v>
      </c>
      <c r="B358" s="34" t="s">
        <v>2027</v>
      </c>
      <c r="C358" s="65" t="s">
        <v>1247</v>
      </c>
      <c r="D358" s="65" t="s">
        <v>1248</v>
      </c>
      <c r="E358" s="39" t="n">
        <v>773</v>
      </c>
      <c r="F358" s="40" t="n">
        <f aca="false">E358*(1-$F$5)</f>
        <v>773</v>
      </c>
      <c r="G358" s="37" t="s">
        <v>2023</v>
      </c>
      <c r="H358" s="67" t="n">
        <v>220</v>
      </c>
      <c r="I358" s="67" t="s">
        <v>34</v>
      </c>
      <c r="J358" s="67" t="s">
        <v>1447</v>
      </c>
      <c r="K358" s="77" t="s">
        <v>18</v>
      </c>
      <c r="L358" s="78" t="s">
        <v>29</v>
      </c>
      <c r="M358" s="67" t="s">
        <v>36</v>
      </c>
    </row>
    <row r="359" customFormat="false" ht="15" hidden="false" customHeight="false" outlineLevel="0" collapsed="false">
      <c r="A359" s="65" t="s">
        <v>2028</v>
      </c>
      <c r="B359" s="34" t="s">
        <v>2029</v>
      </c>
      <c r="C359" s="65" t="s">
        <v>1247</v>
      </c>
      <c r="D359" s="65" t="s">
        <v>1248</v>
      </c>
      <c r="E359" s="39" t="n">
        <v>5594</v>
      </c>
      <c r="F359" s="40" t="n">
        <f aca="false">E359*(1-$F$5)</f>
        <v>5594</v>
      </c>
      <c r="G359" s="37" t="s">
        <v>2030</v>
      </c>
      <c r="H359" s="67" t="n">
        <v>30</v>
      </c>
      <c r="I359" s="67" t="s">
        <v>34</v>
      </c>
      <c r="J359" s="67" t="s">
        <v>1403</v>
      </c>
      <c r="K359" s="77" t="s">
        <v>18</v>
      </c>
      <c r="L359" s="78" t="s">
        <v>29</v>
      </c>
      <c r="M359" s="67" t="s">
        <v>36</v>
      </c>
    </row>
    <row r="360" customFormat="false" ht="15" hidden="false" customHeight="false" outlineLevel="0" collapsed="false">
      <c r="A360" s="65" t="s">
        <v>2031</v>
      </c>
      <c r="B360" s="34" t="s">
        <v>2032</v>
      </c>
      <c r="C360" s="65" t="s">
        <v>1247</v>
      </c>
      <c r="D360" s="65" t="s">
        <v>1248</v>
      </c>
      <c r="E360" s="39" t="n">
        <v>6878</v>
      </c>
      <c r="F360" s="40" t="n">
        <f aca="false">E360*(1-$F$5)</f>
        <v>6878</v>
      </c>
      <c r="G360" s="37" t="s">
        <v>2033</v>
      </c>
      <c r="H360" s="67" t="n">
        <v>30</v>
      </c>
      <c r="I360" s="67" t="s">
        <v>34</v>
      </c>
      <c r="J360" s="67" t="s">
        <v>1403</v>
      </c>
      <c r="K360" s="77" t="s">
        <v>18</v>
      </c>
      <c r="L360" s="78" t="s">
        <v>29</v>
      </c>
      <c r="M360" s="67" t="s">
        <v>36</v>
      </c>
    </row>
    <row r="361" customFormat="false" ht="15" hidden="false" customHeight="false" outlineLevel="0" collapsed="false">
      <c r="A361" s="65" t="s">
        <v>2034</v>
      </c>
      <c r="B361" s="34" t="s">
        <v>2035</v>
      </c>
      <c r="C361" s="65" t="s">
        <v>1247</v>
      </c>
      <c r="D361" s="65" t="s">
        <v>1248</v>
      </c>
      <c r="E361" s="39" t="n">
        <v>8632</v>
      </c>
      <c r="F361" s="40" t="n">
        <f aca="false">E361*(1-$F$5)</f>
        <v>8632</v>
      </c>
      <c r="G361" s="37" t="s">
        <v>2036</v>
      </c>
      <c r="H361" s="67" t="n">
        <v>30</v>
      </c>
      <c r="I361" s="67" t="s">
        <v>34</v>
      </c>
      <c r="J361" s="67" t="s">
        <v>1403</v>
      </c>
      <c r="K361" s="77" t="s">
        <v>18</v>
      </c>
      <c r="L361" s="78" t="s">
        <v>29</v>
      </c>
      <c r="M361" s="67" t="s">
        <v>36</v>
      </c>
    </row>
    <row r="362" customFormat="false" ht="15" hidden="false" customHeight="false" outlineLevel="0" collapsed="false">
      <c r="A362" s="65" t="s">
        <v>2037</v>
      </c>
      <c r="B362" s="34" t="s">
        <v>2038</v>
      </c>
      <c r="C362" s="65" t="s">
        <v>1247</v>
      </c>
      <c r="D362" s="65" t="s">
        <v>1248</v>
      </c>
      <c r="E362" s="39" t="n">
        <v>9885</v>
      </c>
      <c r="F362" s="40" t="n">
        <f aca="false">E362*(1-$F$5)</f>
        <v>9885</v>
      </c>
      <c r="G362" s="37" t="s">
        <v>2039</v>
      </c>
      <c r="H362" s="67" t="n">
        <v>30</v>
      </c>
      <c r="I362" s="67" t="s">
        <v>34</v>
      </c>
      <c r="J362" s="67" t="s">
        <v>1403</v>
      </c>
      <c r="K362" s="77" t="s">
        <v>18</v>
      </c>
      <c r="L362" s="78" t="s">
        <v>29</v>
      </c>
      <c r="M362" s="67" t="s">
        <v>36</v>
      </c>
    </row>
    <row r="363" customFormat="false" ht="15" hidden="false" customHeight="false" outlineLevel="0" collapsed="false">
      <c r="A363" s="65" t="s">
        <v>2040</v>
      </c>
      <c r="B363" s="75" t="s">
        <v>2041</v>
      </c>
      <c r="C363" s="65" t="s">
        <v>1247</v>
      </c>
      <c r="D363" s="65" t="s">
        <v>1248</v>
      </c>
      <c r="E363" s="39" t="n">
        <v>740</v>
      </c>
      <c r="F363" s="40" t="n">
        <f aca="false">E363*(1-$F$5)</f>
        <v>740</v>
      </c>
      <c r="G363" s="37" t="s">
        <v>2042</v>
      </c>
      <c r="H363" s="67" t="n">
        <v>305</v>
      </c>
      <c r="I363" s="67" t="s">
        <v>34</v>
      </c>
      <c r="J363" s="67" t="s">
        <v>40</v>
      </c>
      <c r="K363" s="77" t="s">
        <v>18</v>
      </c>
      <c r="L363" s="78" t="s">
        <v>29</v>
      </c>
      <c r="M363" s="67" t="s">
        <v>36</v>
      </c>
    </row>
    <row r="364" customFormat="false" ht="15" hidden="false" customHeight="false" outlineLevel="0" collapsed="false">
      <c r="A364" s="65" t="s">
        <v>2043</v>
      </c>
      <c r="B364" s="34" t="s">
        <v>2044</v>
      </c>
      <c r="C364" s="65" t="s">
        <v>1247</v>
      </c>
      <c r="D364" s="65" t="s">
        <v>1248</v>
      </c>
      <c r="E364" s="39" t="n">
        <v>548</v>
      </c>
      <c r="F364" s="40" t="n">
        <f aca="false">E364*(1-$F$5)</f>
        <v>548</v>
      </c>
      <c r="G364" s="37" t="s">
        <v>2042</v>
      </c>
      <c r="H364" s="67" t="n">
        <v>305</v>
      </c>
      <c r="I364" s="67" t="s">
        <v>34</v>
      </c>
      <c r="J364" s="67" t="s">
        <v>1447</v>
      </c>
      <c r="K364" s="77" t="s">
        <v>18</v>
      </c>
      <c r="L364" s="78" t="s">
        <v>29</v>
      </c>
      <c r="M364" s="67" t="s">
        <v>36</v>
      </c>
    </row>
    <row r="365" customFormat="false" ht="15" hidden="false" customHeight="false" outlineLevel="0" collapsed="false">
      <c r="A365" s="65" t="s">
        <v>2045</v>
      </c>
      <c r="B365" s="34" t="s">
        <v>2046</v>
      </c>
      <c r="C365" s="65" t="s">
        <v>1247</v>
      </c>
      <c r="D365" s="65" t="s">
        <v>1248</v>
      </c>
      <c r="E365" s="39" t="n">
        <v>1078</v>
      </c>
      <c r="F365" s="40" t="n">
        <f aca="false">E365*(1-$F$5)</f>
        <v>1078</v>
      </c>
      <c r="G365" s="37" t="s">
        <v>2047</v>
      </c>
      <c r="H365" s="67" t="n">
        <v>305</v>
      </c>
      <c r="I365" s="67" t="s">
        <v>34</v>
      </c>
      <c r="J365" s="67" t="s">
        <v>1447</v>
      </c>
      <c r="K365" s="77" t="s">
        <v>18</v>
      </c>
      <c r="L365" s="78" t="s">
        <v>29</v>
      </c>
      <c r="M365" s="67" t="s">
        <v>36</v>
      </c>
    </row>
    <row r="366" customFormat="false" ht="15" hidden="false" customHeight="false" outlineLevel="0" collapsed="false">
      <c r="A366" s="65" t="s">
        <v>2048</v>
      </c>
      <c r="B366" s="41" t="s">
        <v>2049</v>
      </c>
      <c r="C366" s="65" t="s">
        <v>1247</v>
      </c>
      <c r="D366" s="65" t="s">
        <v>1248</v>
      </c>
      <c r="E366" s="39" t="n">
        <v>511</v>
      </c>
      <c r="F366" s="40" t="n">
        <f aca="false">E366*(1-$F$5)</f>
        <v>511</v>
      </c>
      <c r="G366" s="37" t="s">
        <v>2050</v>
      </c>
      <c r="H366" s="67" t="n">
        <v>305</v>
      </c>
      <c r="I366" s="67" t="s">
        <v>34</v>
      </c>
      <c r="J366" s="67" t="s">
        <v>1250</v>
      </c>
      <c r="K366" s="77" t="s">
        <v>18</v>
      </c>
      <c r="L366" s="37" t="s">
        <v>142</v>
      </c>
      <c r="M366" s="37" t="s">
        <v>36</v>
      </c>
    </row>
    <row r="367" customFormat="false" ht="15" hidden="false" customHeight="false" outlineLevel="0" collapsed="false">
      <c r="A367" s="65" t="s">
        <v>2051</v>
      </c>
      <c r="B367" s="34" t="s">
        <v>2052</v>
      </c>
      <c r="C367" s="65" t="s">
        <v>1247</v>
      </c>
      <c r="D367" s="65" t="s">
        <v>1248</v>
      </c>
      <c r="E367" s="39" t="n">
        <v>511</v>
      </c>
      <c r="F367" s="40" t="n">
        <f aca="false">E367*(1-$F$5)</f>
        <v>511</v>
      </c>
      <c r="G367" s="37" t="s">
        <v>2050</v>
      </c>
      <c r="H367" s="67" t="n">
        <v>305</v>
      </c>
      <c r="I367" s="67" t="s">
        <v>34</v>
      </c>
      <c r="J367" s="67" t="s">
        <v>1253</v>
      </c>
      <c r="K367" s="77" t="s">
        <v>18</v>
      </c>
      <c r="L367" s="78" t="s">
        <v>29</v>
      </c>
      <c r="M367" s="67" t="s">
        <v>36</v>
      </c>
    </row>
    <row r="368" customFormat="false" ht="15" hidden="false" customHeight="false" outlineLevel="0" collapsed="false">
      <c r="A368" s="65" t="s">
        <v>2053</v>
      </c>
      <c r="B368" s="41" t="s">
        <v>2054</v>
      </c>
      <c r="C368" s="65" t="s">
        <v>1247</v>
      </c>
      <c r="D368" s="65" t="s">
        <v>1248</v>
      </c>
      <c r="E368" s="39" t="n">
        <v>416</v>
      </c>
      <c r="F368" s="40" t="n">
        <f aca="false">E368*(1-$F$5)</f>
        <v>416</v>
      </c>
      <c r="G368" s="37" t="s">
        <v>2055</v>
      </c>
      <c r="H368" s="67" t="n">
        <v>305</v>
      </c>
      <c r="I368" s="67" t="s">
        <v>34</v>
      </c>
      <c r="J368" s="67" t="s">
        <v>1250</v>
      </c>
      <c r="K368" s="77" t="s">
        <v>18</v>
      </c>
      <c r="L368" s="37" t="s">
        <v>142</v>
      </c>
      <c r="M368" s="37" t="s">
        <v>36</v>
      </c>
    </row>
    <row r="369" customFormat="false" ht="15" hidden="false" customHeight="false" outlineLevel="0" collapsed="false">
      <c r="A369" s="65" t="s">
        <v>2056</v>
      </c>
      <c r="B369" s="34" t="s">
        <v>2057</v>
      </c>
      <c r="C369" s="65" t="s">
        <v>1247</v>
      </c>
      <c r="D369" s="65" t="s">
        <v>1248</v>
      </c>
      <c r="E369" s="39" t="n">
        <v>416</v>
      </c>
      <c r="F369" s="40" t="n">
        <f aca="false">E369*(1-$F$5)</f>
        <v>416</v>
      </c>
      <c r="G369" s="37" t="s">
        <v>2055</v>
      </c>
      <c r="H369" s="67" t="n">
        <v>305</v>
      </c>
      <c r="I369" s="67" t="s">
        <v>34</v>
      </c>
      <c r="J369" s="67" t="s">
        <v>1253</v>
      </c>
      <c r="K369" s="77" t="s">
        <v>18</v>
      </c>
      <c r="L369" s="78" t="s">
        <v>29</v>
      </c>
      <c r="M369" s="67" t="s">
        <v>36</v>
      </c>
    </row>
    <row r="370" customFormat="false" ht="15" hidden="false" customHeight="false" outlineLevel="0" collapsed="false">
      <c r="A370" s="65" t="s">
        <v>2058</v>
      </c>
      <c r="B370" s="41" t="s">
        <v>2059</v>
      </c>
      <c r="C370" s="65" t="s">
        <v>1247</v>
      </c>
      <c r="D370" s="65" t="s">
        <v>1248</v>
      </c>
      <c r="E370" s="39" t="n">
        <v>469</v>
      </c>
      <c r="F370" s="40" t="n">
        <f aca="false">E370*(1-$F$5)</f>
        <v>469</v>
      </c>
      <c r="G370" s="37" t="s">
        <v>2060</v>
      </c>
      <c r="H370" s="67" t="n">
        <v>305</v>
      </c>
      <c r="I370" s="67" t="s">
        <v>34</v>
      </c>
      <c r="J370" s="67" t="s">
        <v>1250</v>
      </c>
      <c r="K370" s="77" t="s">
        <v>18</v>
      </c>
      <c r="L370" s="37" t="s">
        <v>142</v>
      </c>
      <c r="M370" s="37" t="s">
        <v>36</v>
      </c>
    </row>
    <row r="371" customFormat="false" ht="15" hidden="false" customHeight="false" outlineLevel="0" collapsed="false">
      <c r="A371" s="65" t="s">
        <v>2061</v>
      </c>
      <c r="B371" s="34" t="s">
        <v>2062</v>
      </c>
      <c r="C371" s="65" t="s">
        <v>1247</v>
      </c>
      <c r="D371" s="65" t="s">
        <v>1248</v>
      </c>
      <c r="E371" s="39" t="n">
        <v>469</v>
      </c>
      <c r="F371" s="40" t="n">
        <f aca="false">E371*(1-$F$5)</f>
        <v>469</v>
      </c>
      <c r="G371" s="37" t="s">
        <v>2060</v>
      </c>
      <c r="H371" s="67" t="n">
        <v>305</v>
      </c>
      <c r="I371" s="67" t="s">
        <v>34</v>
      </c>
      <c r="J371" s="67" t="s">
        <v>1253</v>
      </c>
      <c r="K371" s="77" t="s">
        <v>18</v>
      </c>
      <c r="L371" s="78" t="s">
        <v>29</v>
      </c>
      <c r="M371" s="67" t="s">
        <v>36</v>
      </c>
    </row>
    <row r="372" customFormat="false" ht="15" hidden="false" customHeight="false" outlineLevel="0" collapsed="false">
      <c r="A372" s="65" t="s">
        <v>2063</v>
      </c>
      <c r="B372" s="75" t="s">
        <v>2064</v>
      </c>
      <c r="C372" s="65" t="s">
        <v>1247</v>
      </c>
      <c r="D372" s="65" t="s">
        <v>1248</v>
      </c>
      <c r="E372" s="39" t="n">
        <v>1084</v>
      </c>
      <c r="F372" s="40" t="n">
        <f aca="false">E372*(1-$F$5)</f>
        <v>1084</v>
      </c>
      <c r="G372" s="37" t="s">
        <v>2065</v>
      </c>
      <c r="H372" s="67" t="n">
        <v>305</v>
      </c>
      <c r="I372" s="67" t="s">
        <v>34</v>
      </c>
      <c r="J372" s="67" t="s">
        <v>40</v>
      </c>
      <c r="K372" s="77" t="s">
        <v>18</v>
      </c>
      <c r="L372" s="78" t="s">
        <v>29</v>
      </c>
      <c r="M372" s="67" t="s">
        <v>36</v>
      </c>
    </row>
    <row r="373" customFormat="false" ht="15" hidden="false" customHeight="false" outlineLevel="0" collapsed="false">
      <c r="A373" s="65" t="s">
        <v>2066</v>
      </c>
      <c r="B373" s="34" t="s">
        <v>2067</v>
      </c>
      <c r="C373" s="65" t="s">
        <v>1247</v>
      </c>
      <c r="D373" s="65" t="s">
        <v>1248</v>
      </c>
      <c r="E373" s="39" t="n">
        <v>803</v>
      </c>
      <c r="F373" s="40" t="n">
        <f aca="false">E373*(1-$F$5)</f>
        <v>803</v>
      </c>
      <c r="G373" s="37" t="s">
        <v>2065</v>
      </c>
      <c r="H373" s="67" t="n">
        <v>305</v>
      </c>
      <c r="I373" s="67" t="s">
        <v>34</v>
      </c>
      <c r="J373" s="67" t="s">
        <v>1447</v>
      </c>
      <c r="K373" s="77" t="s">
        <v>18</v>
      </c>
      <c r="L373" s="78" t="s">
        <v>29</v>
      </c>
      <c r="M373" s="67" t="s">
        <v>36</v>
      </c>
    </row>
    <row r="374" customFormat="false" ht="15" hidden="false" customHeight="false" outlineLevel="0" collapsed="false">
      <c r="A374" s="65" t="s">
        <v>2068</v>
      </c>
      <c r="B374" s="34" t="s">
        <v>2069</v>
      </c>
      <c r="C374" s="65" t="s">
        <v>1247</v>
      </c>
      <c r="D374" s="65" t="s">
        <v>1248</v>
      </c>
      <c r="E374" s="39" t="n">
        <v>1229</v>
      </c>
      <c r="F374" s="40" t="n">
        <f aca="false">E374*(1-$F$5)</f>
        <v>1229</v>
      </c>
      <c r="G374" s="37" t="s">
        <v>2070</v>
      </c>
      <c r="H374" s="67" t="n">
        <v>305</v>
      </c>
      <c r="I374" s="67" t="s">
        <v>34</v>
      </c>
      <c r="J374" s="67" t="s">
        <v>1447</v>
      </c>
      <c r="K374" s="77" t="s">
        <v>18</v>
      </c>
      <c r="L374" s="78" t="s">
        <v>29</v>
      </c>
      <c r="M374" s="67" t="s">
        <v>36</v>
      </c>
    </row>
    <row r="375" customFormat="false" ht="15" hidden="false" customHeight="false" outlineLevel="0" collapsed="false">
      <c r="A375" s="65" t="s">
        <v>2071</v>
      </c>
      <c r="B375" s="34" t="s">
        <v>2072</v>
      </c>
      <c r="C375" s="65" t="s">
        <v>1247</v>
      </c>
      <c r="D375" s="65" t="s">
        <v>1248</v>
      </c>
      <c r="E375" s="39" t="n">
        <v>1363</v>
      </c>
      <c r="F375" s="40" t="n">
        <f aca="false">E375*(1-$F$5)</f>
        <v>1363</v>
      </c>
      <c r="G375" s="37" t="s">
        <v>2073</v>
      </c>
      <c r="H375" s="67" t="n">
        <v>305</v>
      </c>
      <c r="I375" s="67" t="s">
        <v>34</v>
      </c>
      <c r="J375" s="67" t="s">
        <v>1447</v>
      </c>
      <c r="K375" s="77" t="s">
        <v>18</v>
      </c>
      <c r="L375" s="78" t="s">
        <v>29</v>
      </c>
      <c r="M375" s="67" t="s">
        <v>36</v>
      </c>
    </row>
    <row r="376" customFormat="false" ht="15" hidden="false" customHeight="false" outlineLevel="0" collapsed="false">
      <c r="A376" s="65" t="s">
        <v>2074</v>
      </c>
      <c r="B376" s="41" t="s">
        <v>2075</v>
      </c>
      <c r="C376" s="65" t="s">
        <v>1247</v>
      </c>
      <c r="D376" s="65" t="s">
        <v>1248</v>
      </c>
      <c r="E376" s="39" t="n">
        <v>1630</v>
      </c>
      <c r="F376" s="40" t="n">
        <f aca="false">E376*(1-$F$5)</f>
        <v>1630</v>
      </c>
      <c r="G376" s="37" t="s">
        <v>2076</v>
      </c>
      <c r="H376" s="67" t="n">
        <v>305</v>
      </c>
      <c r="I376" s="67" t="s">
        <v>34</v>
      </c>
      <c r="J376" s="67" t="s">
        <v>1250</v>
      </c>
      <c r="K376" s="77" t="s">
        <v>18</v>
      </c>
      <c r="L376" s="37" t="s">
        <v>142</v>
      </c>
      <c r="M376" s="37" t="s">
        <v>36</v>
      </c>
    </row>
    <row r="377" customFormat="false" ht="15" hidden="false" customHeight="false" outlineLevel="0" collapsed="false">
      <c r="A377" s="65" t="s">
        <v>2077</v>
      </c>
      <c r="B377" s="34" t="s">
        <v>2078</v>
      </c>
      <c r="C377" s="65" t="s">
        <v>1247</v>
      </c>
      <c r="D377" s="65" t="s">
        <v>1248</v>
      </c>
      <c r="E377" s="39" t="n">
        <v>1630</v>
      </c>
      <c r="F377" s="40" t="n">
        <f aca="false">E377*(1-$F$5)</f>
        <v>1630</v>
      </c>
      <c r="G377" s="37" t="s">
        <v>2076</v>
      </c>
      <c r="H377" s="67" t="n">
        <v>305</v>
      </c>
      <c r="I377" s="67" t="s">
        <v>34</v>
      </c>
      <c r="J377" s="67" t="s">
        <v>1253</v>
      </c>
      <c r="K377" s="77" t="s">
        <v>18</v>
      </c>
      <c r="L377" s="78" t="s">
        <v>29</v>
      </c>
      <c r="M377" s="67" t="s">
        <v>36</v>
      </c>
    </row>
    <row r="378" customFormat="false" ht="15" hidden="false" customHeight="false" outlineLevel="0" collapsed="false">
      <c r="A378" s="65" t="s">
        <v>2079</v>
      </c>
      <c r="B378" s="34" t="s">
        <v>2080</v>
      </c>
      <c r="C378" s="65" t="s">
        <v>1247</v>
      </c>
      <c r="D378" s="65" t="s">
        <v>1248</v>
      </c>
      <c r="E378" s="39" t="n">
        <v>1712</v>
      </c>
      <c r="F378" s="40" t="n">
        <f aca="false">E378*(1-$F$5)</f>
        <v>1712</v>
      </c>
      <c r="G378" s="37" t="s">
        <v>2076</v>
      </c>
      <c r="H378" s="67" t="n">
        <v>305</v>
      </c>
      <c r="I378" s="67" t="s">
        <v>34</v>
      </c>
      <c r="J378" s="67" t="s">
        <v>1447</v>
      </c>
      <c r="K378" s="77" t="s">
        <v>18</v>
      </c>
      <c r="L378" s="78" t="s">
        <v>29</v>
      </c>
      <c r="M378" s="67" t="s">
        <v>36</v>
      </c>
    </row>
    <row r="379" customFormat="false" ht="15" hidden="false" customHeight="false" outlineLevel="0" collapsed="false">
      <c r="A379" s="65" t="s">
        <v>2081</v>
      </c>
      <c r="B379" s="41" t="s">
        <v>2082</v>
      </c>
      <c r="C379" s="65" t="s">
        <v>1247</v>
      </c>
      <c r="D379" s="65" t="s">
        <v>1248</v>
      </c>
      <c r="E379" s="39" t="n">
        <v>1015</v>
      </c>
      <c r="F379" s="40" t="n">
        <f aca="false">E379*(1-$F$5)</f>
        <v>1015</v>
      </c>
      <c r="G379" s="37" t="s">
        <v>2083</v>
      </c>
      <c r="H379" s="67" t="n">
        <v>370</v>
      </c>
      <c r="I379" s="67" t="s">
        <v>34</v>
      </c>
      <c r="J379" s="67" t="s">
        <v>1250</v>
      </c>
      <c r="K379" s="77" t="s">
        <v>18</v>
      </c>
      <c r="L379" s="37" t="s">
        <v>142</v>
      </c>
      <c r="M379" s="37" t="s">
        <v>36</v>
      </c>
    </row>
    <row r="380" customFormat="false" ht="15" hidden="false" customHeight="false" outlineLevel="0" collapsed="false">
      <c r="A380" s="65" t="s">
        <v>2084</v>
      </c>
      <c r="B380" s="34" t="s">
        <v>2085</v>
      </c>
      <c r="C380" s="65" t="s">
        <v>1247</v>
      </c>
      <c r="D380" s="65" t="s">
        <v>1248</v>
      </c>
      <c r="E380" s="39" t="n">
        <v>1015</v>
      </c>
      <c r="F380" s="40" t="n">
        <f aca="false">E380*(1-$F$5)</f>
        <v>1015</v>
      </c>
      <c r="G380" s="37" t="s">
        <v>2083</v>
      </c>
      <c r="H380" s="67" t="n">
        <v>370</v>
      </c>
      <c r="I380" s="67" t="s">
        <v>34</v>
      </c>
      <c r="J380" s="67" t="s">
        <v>1253</v>
      </c>
      <c r="K380" s="77" t="s">
        <v>18</v>
      </c>
      <c r="L380" s="78" t="s">
        <v>29</v>
      </c>
      <c r="M380" s="67" t="s">
        <v>36</v>
      </c>
    </row>
    <row r="381" customFormat="false" ht="15" hidden="false" customHeight="false" outlineLevel="0" collapsed="false">
      <c r="A381" s="65" t="s">
        <v>2086</v>
      </c>
      <c r="B381" s="34" t="s">
        <v>2087</v>
      </c>
      <c r="C381" s="65" t="s">
        <v>1247</v>
      </c>
      <c r="D381" s="65" t="s">
        <v>1248</v>
      </c>
      <c r="E381" s="39" t="n">
        <v>1341</v>
      </c>
      <c r="F381" s="40" t="n">
        <f aca="false">E381*(1-$F$5)</f>
        <v>1341</v>
      </c>
      <c r="G381" s="37" t="s">
        <v>2088</v>
      </c>
      <c r="H381" s="67" t="n">
        <v>410</v>
      </c>
      <c r="I381" s="67" t="s">
        <v>34</v>
      </c>
      <c r="J381" s="67" t="s">
        <v>1447</v>
      </c>
      <c r="K381" s="77" t="s">
        <v>18</v>
      </c>
      <c r="L381" s="78" t="s">
        <v>29</v>
      </c>
      <c r="M381" s="67" t="s">
        <v>36</v>
      </c>
    </row>
    <row r="382" customFormat="false" ht="15" hidden="false" customHeight="false" outlineLevel="0" collapsed="false">
      <c r="A382" s="65" t="s">
        <v>2089</v>
      </c>
      <c r="B382" s="41" t="s">
        <v>2090</v>
      </c>
      <c r="C382" s="65" t="s">
        <v>1247</v>
      </c>
      <c r="D382" s="65" t="s">
        <v>1248</v>
      </c>
      <c r="E382" s="39" t="n">
        <v>1025</v>
      </c>
      <c r="F382" s="40" t="n">
        <f aca="false">E382*(1-$F$5)</f>
        <v>1025</v>
      </c>
      <c r="G382" s="37" t="s">
        <v>2091</v>
      </c>
      <c r="H382" s="67" t="n">
        <v>410</v>
      </c>
      <c r="I382" s="67" t="s">
        <v>34</v>
      </c>
      <c r="J382" s="67" t="s">
        <v>1298</v>
      </c>
      <c r="K382" s="77" t="s">
        <v>18</v>
      </c>
      <c r="L382" s="37" t="s">
        <v>142</v>
      </c>
      <c r="M382" s="37" t="s">
        <v>36</v>
      </c>
    </row>
    <row r="383" customFormat="false" ht="15" hidden="false" customHeight="false" outlineLevel="0" collapsed="false">
      <c r="A383" s="65" t="s">
        <v>2092</v>
      </c>
      <c r="B383" s="34" t="s">
        <v>2093</v>
      </c>
      <c r="C383" s="65" t="s">
        <v>1247</v>
      </c>
      <c r="D383" s="65" t="s">
        <v>1248</v>
      </c>
      <c r="E383" s="39" t="n">
        <v>1025</v>
      </c>
      <c r="F383" s="40" t="n">
        <f aca="false">E383*(1-$F$5)</f>
        <v>1025</v>
      </c>
      <c r="G383" s="37" t="s">
        <v>2091</v>
      </c>
      <c r="H383" s="67" t="n">
        <v>410</v>
      </c>
      <c r="I383" s="67" t="s">
        <v>34</v>
      </c>
      <c r="J383" s="67" t="s">
        <v>1298</v>
      </c>
      <c r="K383" s="77" t="s">
        <v>18</v>
      </c>
      <c r="L383" s="78" t="s">
        <v>29</v>
      </c>
      <c r="M383" s="67" t="s">
        <v>36</v>
      </c>
    </row>
    <row r="384" customFormat="false" ht="15" hidden="false" customHeight="false" outlineLevel="0" collapsed="false">
      <c r="A384" s="65" t="s">
        <v>2094</v>
      </c>
      <c r="B384" s="41" t="s">
        <v>2095</v>
      </c>
      <c r="C384" s="65" t="s">
        <v>1247</v>
      </c>
      <c r="D384" s="65" t="s">
        <v>1248</v>
      </c>
      <c r="E384" s="39" t="n">
        <v>1141</v>
      </c>
      <c r="F384" s="40" t="n">
        <f aca="false">E384*(1-$F$5)</f>
        <v>1141</v>
      </c>
      <c r="G384" s="37" t="s">
        <v>2096</v>
      </c>
      <c r="H384" s="67" t="n">
        <v>370</v>
      </c>
      <c r="I384" s="67" t="s">
        <v>34</v>
      </c>
      <c r="J384" s="67" t="s">
        <v>1298</v>
      </c>
      <c r="K384" s="77" t="s">
        <v>18</v>
      </c>
      <c r="L384" s="37" t="s">
        <v>142</v>
      </c>
      <c r="M384" s="37" t="s">
        <v>36</v>
      </c>
    </row>
    <row r="385" customFormat="false" ht="15" hidden="false" customHeight="false" outlineLevel="0" collapsed="false">
      <c r="A385" s="65" t="s">
        <v>2097</v>
      </c>
      <c r="B385" s="34" t="s">
        <v>2098</v>
      </c>
      <c r="C385" s="65" t="s">
        <v>1247</v>
      </c>
      <c r="D385" s="65" t="s">
        <v>1248</v>
      </c>
      <c r="E385" s="39" t="n">
        <v>1141</v>
      </c>
      <c r="F385" s="40" t="n">
        <f aca="false">E385*(1-$F$5)</f>
        <v>1141</v>
      </c>
      <c r="G385" s="37" t="s">
        <v>2096</v>
      </c>
      <c r="H385" s="67" t="n">
        <v>370</v>
      </c>
      <c r="I385" s="67" t="s">
        <v>34</v>
      </c>
      <c r="J385" s="67" t="s">
        <v>1298</v>
      </c>
      <c r="K385" s="77" t="s">
        <v>18</v>
      </c>
      <c r="L385" s="78" t="s">
        <v>29</v>
      </c>
      <c r="M385" s="67" t="s">
        <v>36</v>
      </c>
    </row>
    <row r="386" customFormat="false" ht="15" hidden="false" customHeight="false" outlineLevel="0" collapsed="false">
      <c r="A386" s="65" t="s">
        <v>2099</v>
      </c>
      <c r="B386" s="34" t="s">
        <v>2100</v>
      </c>
      <c r="C386" s="65" t="s">
        <v>1247</v>
      </c>
      <c r="D386" s="65" t="s">
        <v>1248</v>
      </c>
      <c r="E386" s="39" t="n">
        <v>1171</v>
      </c>
      <c r="F386" s="40" t="n">
        <f aca="false">E386*(1-$F$5)</f>
        <v>1171</v>
      </c>
      <c r="G386" s="37" t="s">
        <v>2101</v>
      </c>
      <c r="H386" s="67" t="n">
        <v>410</v>
      </c>
      <c r="I386" s="67" t="s">
        <v>34</v>
      </c>
      <c r="J386" s="67" t="s">
        <v>1298</v>
      </c>
      <c r="K386" s="77" t="s">
        <v>18</v>
      </c>
      <c r="L386" s="78" t="s">
        <v>29</v>
      </c>
      <c r="M386" s="67" t="s">
        <v>36</v>
      </c>
    </row>
    <row r="387" customFormat="false" ht="15" hidden="false" customHeight="false" outlineLevel="0" collapsed="false">
      <c r="A387" s="65" t="s">
        <v>2102</v>
      </c>
      <c r="B387" s="34" t="s">
        <v>2103</v>
      </c>
      <c r="C387" s="65" t="s">
        <v>1247</v>
      </c>
      <c r="D387" s="65" t="s">
        <v>1248</v>
      </c>
      <c r="E387" s="39" t="n">
        <v>2623</v>
      </c>
      <c r="F387" s="40" t="n">
        <f aca="false">E387*(1-$F$5)</f>
        <v>2623</v>
      </c>
      <c r="G387" s="37" t="s">
        <v>2104</v>
      </c>
      <c r="H387" s="67" t="n">
        <v>410</v>
      </c>
      <c r="I387" s="67" t="s">
        <v>34</v>
      </c>
      <c r="J387" s="67" t="s">
        <v>1447</v>
      </c>
      <c r="K387" s="77" t="s">
        <v>18</v>
      </c>
      <c r="L387" s="78" t="s">
        <v>29</v>
      </c>
      <c r="M387" s="67" t="s">
        <v>36</v>
      </c>
    </row>
    <row r="388" customFormat="false" ht="15" hidden="false" customHeight="false" outlineLevel="0" collapsed="false">
      <c r="A388" s="65" t="s">
        <v>2105</v>
      </c>
      <c r="B388" s="34" t="s">
        <v>2106</v>
      </c>
      <c r="C388" s="65" t="s">
        <v>1247</v>
      </c>
      <c r="D388" s="65" t="s">
        <v>1248</v>
      </c>
      <c r="E388" s="39" t="n">
        <v>2877</v>
      </c>
      <c r="F388" s="40" t="n">
        <f aca="false">E388*(1-$F$5)</f>
        <v>2877</v>
      </c>
      <c r="G388" s="37" t="s">
        <v>2107</v>
      </c>
      <c r="H388" s="67" t="n">
        <v>410</v>
      </c>
      <c r="I388" s="67" t="s">
        <v>34</v>
      </c>
      <c r="J388" s="67" t="s">
        <v>1447</v>
      </c>
      <c r="K388" s="77" t="s">
        <v>18</v>
      </c>
      <c r="L388" s="78" t="s">
        <v>29</v>
      </c>
      <c r="M388" s="67" t="s">
        <v>36</v>
      </c>
    </row>
    <row r="389" customFormat="false" ht="15" hidden="false" customHeight="false" outlineLevel="0" collapsed="false">
      <c r="A389" s="65" t="s">
        <v>2108</v>
      </c>
      <c r="B389" s="41" t="s">
        <v>2109</v>
      </c>
      <c r="C389" s="65" t="s">
        <v>1247</v>
      </c>
      <c r="D389" s="65" t="s">
        <v>1248</v>
      </c>
      <c r="E389" s="39" t="n">
        <v>3219</v>
      </c>
      <c r="F389" s="40" t="n">
        <f aca="false">E389*(1-$F$5)</f>
        <v>3219</v>
      </c>
      <c r="G389" s="37" t="s">
        <v>2110</v>
      </c>
      <c r="H389" s="67" t="n">
        <v>410</v>
      </c>
      <c r="I389" s="67" t="s">
        <v>34</v>
      </c>
      <c r="J389" s="67" t="s">
        <v>1250</v>
      </c>
      <c r="K389" s="77" t="s">
        <v>18</v>
      </c>
      <c r="L389" s="37" t="s">
        <v>142</v>
      </c>
      <c r="M389" s="37" t="s">
        <v>36</v>
      </c>
    </row>
    <row r="390" customFormat="false" ht="15" hidden="false" customHeight="false" outlineLevel="0" collapsed="false">
      <c r="A390" s="65" t="s">
        <v>2111</v>
      </c>
      <c r="B390" s="34" t="s">
        <v>2112</v>
      </c>
      <c r="C390" s="65" t="s">
        <v>1247</v>
      </c>
      <c r="D390" s="65" t="s">
        <v>1248</v>
      </c>
      <c r="E390" s="39" t="n">
        <v>3219</v>
      </c>
      <c r="F390" s="40" t="n">
        <f aca="false">E390*(1-$F$5)</f>
        <v>3219</v>
      </c>
      <c r="G390" s="37" t="s">
        <v>2110</v>
      </c>
      <c r="H390" s="67" t="n">
        <v>410</v>
      </c>
      <c r="I390" s="67" t="s">
        <v>34</v>
      </c>
      <c r="J390" s="67" t="s">
        <v>1253</v>
      </c>
      <c r="K390" s="77" t="s">
        <v>18</v>
      </c>
      <c r="L390" s="78" t="s">
        <v>29</v>
      </c>
      <c r="M390" s="67" t="s">
        <v>36</v>
      </c>
    </row>
    <row r="391" customFormat="false" ht="15" hidden="false" customHeight="false" outlineLevel="0" collapsed="false">
      <c r="A391" s="65" t="s">
        <v>2113</v>
      </c>
      <c r="B391" s="34" t="s">
        <v>2114</v>
      </c>
      <c r="C391" s="65" t="s">
        <v>1247</v>
      </c>
      <c r="D391" s="65" t="s">
        <v>1248</v>
      </c>
      <c r="E391" s="39" t="n">
        <v>3380</v>
      </c>
      <c r="F391" s="40" t="n">
        <f aca="false">E391*(1-$F$5)</f>
        <v>3380</v>
      </c>
      <c r="G391" s="37" t="s">
        <v>2110</v>
      </c>
      <c r="H391" s="67" t="n">
        <v>410</v>
      </c>
      <c r="I391" s="67" t="s">
        <v>34</v>
      </c>
      <c r="J391" s="67" t="s">
        <v>1447</v>
      </c>
      <c r="K391" s="77" t="s">
        <v>18</v>
      </c>
      <c r="L391" s="78" t="s">
        <v>29</v>
      </c>
      <c r="M391" s="67" t="s">
        <v>36</v>
      </c>
    </row>
    <row r="392" customFormat="false" ht="15" hidden="false" customHeight="false" outlineLevel="0" collapsed="false">
      <c r="A392" s="65" t="s">
        <v>2115</v>
      </c>
      <c r="B392" s="34" t="s">
        <v>2116</v>
      </c>
      <c r="C392" s="65" t="s">
        <v>1247</v>
      </c>
      <c r="D392" s="65" t="s">
        <v>1248</v>
      </c>
      <c r="E392" s="39" t="n">
        <v>3884</v>
      </c>
      <c r="F392" s="40" t="n">
        <f aca="false">E392*(1-$F$5)</f>
        <v>3884</v>
      </c>
      <c r="G392" s="37" t="s">
        <v>2117</v>
      </c>
      <c r="H392" s="67" t="n">
        <v>410</v>
      </c>
      <c r="I392" s="67" t="s">
        <v>34</v>
      </c>
      <c r="J392" s="67" t="s">
        <v>1447</v>
      </c>
      <c r="K392" s="77" t="s">
        <v>18</v>
      </c>
      <c r="L392" s="78" t="s">
        <v>29</v>
      </c>
      <c r="M392" s="67" t="s">
        <v>36</v>
      </c>
    </row>
    <row r="393" customFormat="false" ht="15" hidden="false" customHeight="false" outlineLevel="0" collapsed="false">
      <c r="A393" s="65" t="s">
        <v>2118</v>
      </c>
      <c r="B393" s="34" t="s">
        <v>2119</v>
      </c>
      <c r="C393" s="65" t="s">
        <v>1247</v>
      </c>
      <c r="D393" s="65" t="s">
        <v>1248</v>
      </c>
      <c r="E393" s="39" t="n">
        <v>1965</v>
      </c>
      <c r="F393" s="40" t="n">
        <f aca="false">E393*(1-$F$5)</f>
        <v>1965</v>
      </c>
      <c r="G393" s="37" t="s">
        <v>2120</v>
      </c>
      <c r="H393" s="67" t="n">
        <v>480</v>
      </c>
      <c r="I393" s="67" t="s">
        <v>34</v>
      </c>
      <c r="J393" s="67" t="s">
        <v>2121</v>
      </c>
      <c r="K393" s="77" t="s">
        <v>18</v>
      </c>
      <c r="L393" s="78" t="s">
        <v>29</v>
      </c>
      <c r="M393" s="67" t="s">
        <v>36</v>
      </c>
    </row>
    <row r="394" customFormat="false" ht="15" hidden="false" customHeight="false" outlineLevel="0" collapsed="false">
      <c r="A394" s="65" t="s">
        <v>2122</v>
      </c>
      <c r="B394" s="41" t="s">
        <v>2123</v>
      </c>
      <c r="C394" s="65" t="s">
        <v>1247</v>
      </c>
      <c r="D394" s="65" t="s">
        <v>1248</v>
      </c>
      <c r="E394" s="39" t="n">
        <v>2154</v>
      </c>
      <c r="F394" s="40" t="n">
        <f aca="false">E394*(1-$F$5)</f>
        <v>2154</v>
      </c>
      <c r="G394" s="37" t="s">
        <v>2124</v>
      </c>
      <c r="H394" s="67" t="n">
        <v>480</v>
      </c>
      <c r="I394" s="67" t="s">
        <v>34</v>
      </c>
      <c r="J394" s="67" t="s">
        <v>1250</v>
      </c>
      <c r="K394" s="77" t="s">
        <v>18</v>
      </c>
      <c r="L394" s="37" t="s">
        <v>142</v>
      </c>
      <c r="M394" s="37" t="s">
        <v>36</v>
      </c>
    </row>
    <row r="395" customFormat="false" ht="15" hidden="false" customHeight="false" outlineLevel="0" collapsed="false">
      <c r="A395" s="65" t="s">
        <v>2125</v>
      </c>
      <c r="B395" s="34" t="s">
        <v>2126</v>
      </c>
      <c r="C395" s="65" t="s">
        <v>1247</v>
      </c>
      <c r="D395" s="65" t="s">
        <v>1248</v>
      </c>
      <c r="E395" s="39" t="n">
        <v>2091</v>
      </c>
      <c r="F395" s="40" t="n">
        <f aca="false">E395*(1-$F$5)</f>
        <v>2091</v>
      </c>
      <c r="G395" s="37" t="s">
        <v>2124</v>
      </c>
      <c r="H395" s="67" t="n">
        <v>480</v>
      </c>
      <c r="I395" s="67" t="s">
        <v>34</v>
      </c>
      <c r="J395" s="67" t="s">
        <v>1253</v>
      </c>
      <c r="K395" s="77" t="s">
        <v>18</v>
      </c>
      <c r="L395" s="78" t="s">
        <v>29</v>
      </c>
      <c r="M395" s="67" t="s">
        <v>36</v>
      </c>
    </row>
    <row r="396" customFormat="false" ht="15" hidden="false" customHeight="false" outlineLevel="0" collapsed="false">
      <c r="A396" s="65" t="s">
        <v>2127</v>
      </c>
      <c r="B396" s="34" t="s">
        <v>2128</v>
      </c>
      <c r="C396" s="65" t="s">
        <v>1247</v>
      </c>
      <c r="D396" s="65" t="s">
        <v>1248</v>
      </c>
      <c r="E396" s="39" t="n">
        <v>2154</v>
      </c>
      <c r="F396" s="40" t="n">
        <f aca="false">E396*(1-$F$5)</f>
        <v>2154</v>
      </c>
      <c r="G396" s="37" t="s">
        <v>2124</v>
      </c>
      <c r="H396" s="67" t="n">
        <v>480</v>
      </c>
      <c r="I396" s="67" t="s">
        <v>34</v>
      </c>
      <c r="J396" s="67" t="s">
        <v>1253</v>
      </c>
      <c r="K396" s="77" t="s">
        <v>18</v>
      </c>
      <c r="L396" s="78" t="s">
        <v>29</v>
      </c>
      <c r="M396" s="67" t="s">
        <v>36</v>
      </c>
    </row>
    <row r="397" customFormat="false" ht="15" hidden="false" customHeight="false" outlineLevel="0" collapsed="false">
      <c r="A397" s="65" t="s">
        <v>2129</v>
      </c>
      <c r="B397" s="34" t="s">
        <v>2130</v>
      </c>
      <c r="C397" s="65" t="s">
        <v>1247</v>
      </c>
      <c r="D397" s="65" t="s">
        <v>1248</v>
      </c>
      <c r="E397" s="39" t="n">
        <v>2327</v>
      </c>
      <c r="F397" s="40" t="n">
        <f aca="false">E397*(1-$F$5)</f>
        <v>2327</v>
      </c>
      <c r="G397" s="37" t="s">
        <v>2124</v>
      </c>
      <c r="H397" s="67" t="n">
        <v>480</v>
      </c>
      <c r="I397" s="67" t="s">
        <v>34</v>
      </c>
      <c r="J397" s="67" t="s">
        <v>2121</v>
      </c>
      <c r="K397" s="77" t="s">
        <v>18</v>
      </c>
      <c r="L397" s="78" t="s">
        <v>29</v>
      </c>
      <c r="M397" s="67" t="s">
        <v>36</v>
      </c>
    </row>
    <row r="398" customFormat="false" ht="15" hidden="false" customHeight="false" outlineLevel="0" collapsed="false">
      <c r="A398" s="65" t="s">
        <v>2131</v>
      </c>
      <c r="B398" s="41" t="s">
        <v>2132</v>
      </c>
      <c r="C398" s="65" t="s">
        <v>1247</v>
      </c>
      <c r="D398" s="65" t="s">
        <v>1248</v>
      </c>
      <c r="E398" s="39" t="n">
        <v>2486</v>
      </c>
      <c r="F398" s="40" t="n">
        <f aca="false">E398*(1-$F$5)</f>
        <v>2486</v>
      </c>
      <c r="G398" s="37" t="s">
        <v>2133</v>
      </c>
      <c r="H398" s="67" t="n">
        <v>480</v>
      </c>
      <c r="I398" s="67" t="s">
        <v>34</v>
      </c>
      <c r="J398" s="67" t="s">
        <v>1250</v>
      </c>
      <c r="K398" s="77" t="s">
        <v>18</v>
      </c>
      <c r="L398" s="37" t="s">
        <v>142</v>
      </c>
      <c r="M398" s="37" t="s">
        <v>36</v>
      </c>
    </row>
    <row r="399" customFormat="false" ht="15" hidden="false" customHeight="false" outlineLevel="0" collapsed="false">
      <c r="A399" s="65" t="s">
        <v>2134</v>
      </c>
      <c r="B399" s="34" t="s">
        <v>2135</v>
      </c>
      <c r="C399" s="65" t="s">
        <v>1247</v>
      </c>
      <c r="D399" s="65" t="s">
        <v>1248</v>
      </c>
      <c r="E399" s="39" t="n">
        <v>2486</v>
      </c>
      <c r="F399" s="40" t="n">
        <f aca="false">E399*(1-$F$5)</f>
        <v>2486</v>
      </c>
      <c r="G399" s="37" t="s">
        <v>2133</v>
      </c>
      <c r="H399" s="67" t="n">
        <v>480</v>
      </c>
      <c r="I399" s="67" t="s">
        <v>34</v>
      </c>
      <c r="J399" s="67" t="s">
        <v>1253</v>
      </c>
      <c r="K399" s="77" t="s">
        <v>18</v>
      </c>
      <c r="L399" s="78" t="s">
        <v>29</v>
      </c>
      <c r="M399" s="67" t="s">
        <v>36</v>
      </c>
    </row>
    <row r="400" customFormat="false" ht="15" hidden="false" customHeight="false" outlineLevel="0" collapsed="false">
      <c r="A400" s="65" t="s">
        <v>2136</v>
      </c>
      <c r="B400" s="41" t="s">
        <v>2137</v>
      </c>
      <c r="C400" s="65" t="s">
        <v>1247</v>
      </c>
      <c r="D400" s="65" t="s">
        <v>1248</v>
      </c>
      <c r="E400" s="39" t="n">
        <v>3294</v>
      </c>
      <c r="F400" s="40" t="n">
        <f aca="false">E400*(1-$F$5)</f>
        <v>3294</v>
      </c>
      <c r="G400" s="37" t="s">
        <v>2138</v>
      </c>
      <c r="H400" s="67" t="n">
        <v>500</v>
      </c>
      <c r="I400" s="67" t="s">
        <v>34</v>
      </c>
      <c r="J400" s="67" t="s">
        <v>1250</v>
      </c>
      <c r="K400" s="77" t="s">
        <v>18</v>
      </c>
      <c r="L400" s="37" t="s">
        <v>142</v>
      </c>
      <c r="M400" s="37" t="s">
        <v>36</v>
      </c>
    </row>
    <row r="401" customFormat="false" ht="15" hidden="false" customHeight="false" outlineLevel="0" collapsed="false">
      <c r="A401" s="65" t="s">
        <v>2139</v>
      </c>
      <c r="B401" s="34" t="s">
        <v>2140</v>
      </c>
      <c r="C401" s="65" t="s">
        <v>1247</v>
      </c>
      <c r="D401" s="65" t="s">
        <v>1248</v>
      </c>
      <c r="E401" s="39" t="n">
        <v>3294</v>
      </c>
      <c r="F401" s="40" t="n">
        <f aca="false">E401*(1-$F$5)</f>
        <v>3294</v>
      </c>
      <c r="G401" s="37" t="s">
        <v>2138</v>
      </c>
      <c r="H401" s="67" t="n">
        <v>500</v>
      </c>
      <c r="I401" s="67" t="s">
        <v>34</v>
      </c>
      <c r="J401" s="67" t="s">
        <v>1253</v>
      </c>
      <c r="K401" s="77" t="s">
        <v>18</v>
      </c>
      <c r="L401" s="78" t="s">
        <v>29</v>
      </c>
      <c r="M401" s="67" t="s">
        <v>36</v>
      </c>
    </row>
    <row r="402" customFormat="false" ht="15" hidden="false" customHeight="false" outlineLevel="0" collapsed="false">
      <c r="A402" s="65" t="s">
        <v>2141</v>
      </c>
      <c r="B402" s="34" t="s">
        <v>2142</v>
      </c>
      <c r="C402" s="65" t="s">
        <v>1247</v>
      </c>
      <c r="D402" s="65" t="s">
        <v>1248</v>
      </c>
      <c r="E402" s="39" t="n">
        <v>3558</v>
      </c>
      <c r="F402" s="40" t="n">
        <f aca="false">E402*(1-$F$5)</f>
        <v>3558</v>
      </c>
      <c r="G402" s="37" t="s">
        <v>2138</v>
      </c>
      <c r="H402" s="67" t="n">
        <v>500</v>
      </c>
      <c r="I402" s="67" t="s">
        <v>34</v>
      </c>
      <c r="J402" s="67" t="s">
        <v>2121</v>
      </c>
      <c r="K402" s="77" t="s">
        <v>18</v>
      </c>
      <c r="L402" s="78" t="s">
        <v>29</v>
      </c>
      <c r="M402" s="67" t="s">
        <v>36</v>
      </c>
    </row>
    <row r="403" customFormat="false" ht="15" hidden="false" customHeight="false" outlineLevel="0" collapsed="false">
      <c r="A403" s="80" t="s">
        <v>2143</v>
      </c>
      <c r="B403" s="41" t="s">
        <v>2144</v>
      </c>
      <c r="C403" s="65" t="s">
        <v>1247</v>
      </c>
      <c r="D403" s="65" t="s">
        <v>1248</v>
      </c>
      <c r="E403" s="39" t="n">
        <v>6273</v>
      </c>
      <c r="F403" s="40" t="n">
        <f aca="false">E403*(1-$F$5)</f>
        <v>6273</v>
      </c>
      <c r="G403" s="37" t="s">
        <v>2145</v>
      </c>
      <c r="H403" s="67" t="n">
        <v>559</v>
      </c>
      <c r="I403" s="67" t="s">
        <v>34</v>
      </c>
      <c r="J403" s="67" t="s">
        <v>1250</v>
      </c>
      <c r="K403" s="77" t="s">
        <v>18</v>
      </c>
      <c r="L403" s="37" t="s">
        <v>142</v>
      </c>
      <c r="M403" s="37" t="s">
        <v>36</v>
      </c>
    </row>
    <row r="404" customFormat="false" ht="15" hidden="false" customHeight="false" outlineLevel="0" collapsed="false">
      <c r="A404" s="65" t="s">
        <v>2146</v>
      </c>
      <c r="B404" s="34" t="s">
        <v>2147</v>
      </c>
      <c r="C404" s="65" t="s">
        <v>1247</v>
      </c>
      <c r="D404" s="65" t="s">
        <v>1248</v>
      </c>
      <c r="E404" s="39" t="n">
        <v>5657</v>
      </c>
      <c r="F404" s="40" t="n">
        <f aca="false">E404*(1-$F$5)</f>
        <v>5657</v>
      </c>
      <c r="G404" s="37" t="s">
        <v>2145</v>
      </c>
      <c r="H404" s="67" t="n">
        <v>559</v>
      </c>
      <c r="I404" s="67" t="s">
        <v>34</v>
      </c>
      <c r="J404" s="67" t="s">
        <v>1253</v>
      </c>
      <c r="K404" s="77" t="s">
        <v>18</v>
      </c>
      <c r="L404" s="78" t="s">
        <v>29</v>
      </c>
      <c r="M404" s="67" t="s">
        <v>36</v>
      </c>
    </row>
    <row r="405" customFormat="false" ht="15" hidden="false" customHeight="false" outlineLevel="0" collapsed="false">
      <c r="A405" s="65" t="s">
        <v>2148</v>
      </c>
      <c r="B405" s="75" t="s">
        <v>2149</v>
      </c>
      <c r="C405" s="65" t="s">
        <v>1247</v>
      </c>
      <c r="D405" s="65" t="s">
        <v>1248</v>
      </c>
      <c r="E405" s="39" t="n">
        <v>7637</v>
      </c>
      <c r="F405" s="40" t="n">
        <f aca="false">E405*(1-$F$5)</f>
        <v>7637</v>
      </c>
      <c r="G405" s="37" t="s">
        <v>2145</v>
      </c>
      <c r="H405" s="67" t="n">
        <v>559</v>
      </c>
      <c r="I405" s="67" t="s">
        <v>34</v>
      </c>
      <c r="J405" s="67" t="s">
        <v>40</v>
      </c>
      <c r="K405" s="77" t="s">
        <v>18</v>
      </c>
      <c r="L405" s="78" t="s">
        <v>29</v>
      </c>
      <c r="M405" s="67" t="s">
        <v>36</v>
      </c>
    </row>
    <row r="406" customFormat="false" ht="15" hidden="false" customHeight="false" outlineLevel="0" collapsed="false">
      <c r="A406" s="65" t="s">
        <v>2150</v>
      </c>
      <c r="B406" s="34" t="s">
        <v>2151</v>
      </c>
      <c r="C406" s="65" t="s">
        <v>1247</v>
      </c>
      <c r="D406" s="65" t="s">
        <v>1248</v>
      </c>
      <c r="E406" s="39" t="n">
        <v>6788</v>
      </c>
      <c r="F406" s="40" t="n">
        <f aca="false">E406*(1-$F$5)</f>
        <v>6788</v>
      </c>
      <c r="G406" s="37" t="s">
        <v>2145</v>
      </c>
      <c r="H406" s="67" t="n">
        <v>559</v>
      </c>
      <c r="I406" s="67" t="s">
        <v>34</v>
      </c>
      <c r="J406" s="67" t="s">
        <v>1403</v>
      </c>
      <c r="K406" s="77" t="s">
        <v>18</v>
      </c>
      <c r="L406" s="78" t="s">
        <v>29</v>
      </c>
      <c r="M406" s="67" t="s">
        <v>36</v>
      </c>
    </row>
    <row r="407" customFormat="false" ht="15" hidden="false" customHeight="false" outlineLevel="0" collapsed="false">
      <c r="A407" s="65" t="s">
        <v>2152</v>
      </c>
      <c r="B407" s="34" t="s">
        <v>2153</v>
      </c>
      <c r="C407" s="65" t="s">
        <v>1247</v>
      </c>
      <c r="D407" s="65" t="s">
        <v>1248</v>
      </c>
      <c r="E407" s="39" t="n">
        <v>6273</v>
      </c>
      <c r="F407" s="40" t="n">
        <f aca="false">E407*(1-$F$5)</f>
        <v>6273</v>
      </c>
      <c r="G407" s="37" t="s">
        <v>2145</v>
      </c>
      <c r="H407" s="67" t="n">
        <v>559</v>
      </c>
      <c r="I407" s="67" t="s">
        <v>34</v>
      </c>
      <c r="J407" s="67" t="s">
        <v>1447</v>
      </c>
      <c r="K407" s="77" t="s">
        <v>18</v>
      </c>
      <c r="L407" s="78" t="s">
        <v>29</v>
      </c>
      <c r="M407" s="67" t="s">
        <v>36</v>
      </c>
    </row>
    <row r="408" customFormat="false" ht="15" hidden="false" customHeight="false" outlineLevel="0" collapsed="false">
      <c r="A408" s="65" t="s">
        <v>2154</v>
      </c>
      <c r="B408" s="41" t="s">
        <v>2155</v>
      </c>
      <c r="C408" s="65" t="s">
        <v>1247</v>
      </c>
      <c r="D408" s="65" t="s">
        <v>1248</v>
      </c>
      <c r="E408" s="39" t="n">
        <v>322</v>
      </c>
      <c r="F408" s="40" t="n">
        <f aca="false">E408*(1-$F$5)</f>
        <v>322</v>
      </c>
      <c r="G408" s="37" t="s">
        <v>2156</v>
      </c>
      <c r="H408" s="67" t="n">
        <v>5</v>
      </c>
      <c r="I408" s="67" t="s">
        <v>34</v>
      </c>
      <c r="J408" s="67" t="s">
        <v>1250</v>
      </c>
      <c r="K408" s="77" t="s">
        <v>18</v>
      </c>
      <c r="L408" s="37" t="s">
        <v>142</v>
      </c>
      <c r="M408" s="37" t="s">
        <v>36</v>
      </c>
    </row>
    <row r="409" customFormat="false" ht="15" hidden="false" customHeight="false" outlineLevel="0" collapsed="false">
      <c r="A409" s="65" t="s">
        <v>2157</v>
      </c>
      <c r="B409" s="34" t="s">
        <v>2158</v>
      </c>
      <c r="C409" s="65" t="s">
        <v>1247</v>
      </c>
      <c r="D409" s="65" t="s">
        <v>1248</v>
      </c>
      <c r="E409" s="39" t="n">
        <v>322</v>
      </c>
      <c r="F409" s="40" t="n">
        <f aca="false">E409*(1-$F$5)</f>
        <v>322</v>
      </c>
      <c r="G409" s="37" t="s">
        <v>2156</v>
      </c>
      <c r="H409" s="67" t="n">
        <v>5</v>
      </c>
      <c r="I409" s="67" t="s">
        <v>34</v>
      </c>
      <c r="J409" s="67" t="s">
        <v>1253</v>
      </c>
      <c r="K409" s="77" t="s">
        <v>18</v>
      </c>
      <c r="L409" s="78" t="s">
        <v>29</v>
      </c>
      <c r="M409" s="67" t="s">
        <v>36</v>
      </c>
    </row>
  </sheetData>
  <autoFilter ref="A8:M409"/>
  <mergeCells count="4">
    <mergeCell ref="B1:L1"/>
    <mergeCell ref="B2:L2"/>
    <mergeCell ref="B3:C3"/>
    <mergeCell ref="B6:F6"/>
  </mergeCells>
  <conditionalFormatting sqref="A17:A18">
    <cfRule type="expression" priority="2" aboveAverage="0" equalAverage="0" bottom="0" percent="0" rank="0" text="" dxfId="13">
      <formula>AND(COUNTIF($A$17:$A$18,A17)&gt;1,NOT(ISBLANK(A17)))</formula>
    </cfRule>
    <cfRule type="expression" priority="3" aboveAverage="0" equalAverage="0" bottom="0" percent="0" rank="0" text="" dxfId="14">
      <formula>AND(COUNTIF($A$17:$A$18,A17)&gt;1,NOT(ISBLANK(A17)))</formula>
    </cfRule>
  </conditionalFormatting>
  <conditionalFormatting sqref="A17:A18">
    <cfRule type="expression" priority="4" aboveAverage="0" equalAverage="0" bottom="0" percent="0" rank="0" text="" dxfId="15">
      <formula>AND(COUNTIF($A$17:$A$18,A17)&gt;1,NOT(ISBLANK(A17)))</formula>
    </cfRule>
  </conditionalFormatting>
  <conditionalFormatting sqref="A17:A18">
    <cfRule type="expression" priority="5" aboveAverage="0" equalAverage="0" bottom="0" percent="0" rank="0" text="" dxfId="16">
      <formula>AND(COUNTIF($A$17:$A$18,A17)&gt;1,NOT(ISBLANK(A1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0.99"/>
    <col collapsed="false" customWidth="true" hidden="false" outlineLevel="0" max="3" min="3" style="81" width="19.99"/>
    <col collapsed="false" customWidth="true" hidden="false" outlineLevel="0" max="4" min="4" style="0" width="22.56"/>
    <col collapsed="false" customWidth="true" hidden="false" outlineLevel="0" max="5" min="5" style="0" width="22.42"/>
    <col collapsed="false" customWidth="true" hidden="false" outlineLevel="0" max="7" min="6" style="0" width="13.14"/>
    <col collapsed="false" customWidth="true" hidden="false" outlineLevel="0" max="8" min="8" style="0" width="14.56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1" min="11" style="0" width="3.56"/>
    <col collapsed="false" customWidth="true" hidden="false" outlineLevel="0" max="12" min="12" style="0" width="12.42"/>
    <col collapsed="false" customWidth="true" hidden="false" outlineLevel="0" max="13" min="13" style="0" width="14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21" hidden="false" customHeight="true" outlineLevel="0" collapsed="false">
      <c r="A3" s="7"/>
      <c r="B3" s="8" t="s">
        <v>2</v>
      </c>
      <c r="C3" s="8"/>
      <c r="D3" s="9"/>
      <c r="E3" s="10"/>
      <c r="F3" s="10"/>
      <c r="G3" s="10"/>
      <c r="H3" s="10"/>
      <c r="I3" s="10"/>
      <c r="J3" s="11"/>
      <c r="K3" s="11"/>
      <c r="L3" s="11"/>
      <c r="M3" s="70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0"/>
    </row>
    <row r="5" customFormat="false" ht="20.25" hidden="false" customHeight="false" outlineLevel="0" collapsed="false">
      <c r="B5" s="19"/>
      <c r="C5" s="82"/>
      <c r="D5" s="20"/>
      <c r="E5" s="19"/>
      <c r="F5" s="21" t="s">
        <v>4</v>
      </c>
      <c r="G5" s="22" t="n">
        <v>0</v>
      </c>
      <c r="H5" s="19"/>
      <c r="I5" s="18"/>
      <c r="J5" s="19"/>
      <c r="K5" s="18"/>
      <c r="L5" s="19"/>
    </row>
    <row r="6" customFormat="false" ht="23.25" hidden="false" customHeight="false" outlineLevel="0" collapsed="false">
      <c r="B6" s="23" t="s">
        <v>2159</v>
      </c>
      <c r="C6" s="23"/>
      <c r="D6" s="23"/>
      <c r="E6" s="23"/>
      <c r="F6" s="24"/>
      <c r="G6" s="25"/>
      <c r="H6" s="63"/>
      <c r="I6" s="63"/>
      <c r="J6" s="63"/>
      <c r="K6" s="63"/>
      <c r="L6" s="63"/>
    </row>
    <row r="7" customFormat="false" ht="6" hidden="false" customHeight="true" outlineLevel="0" collapsed="false">
      <c r="B7" s="19"/>
      <c r="C7" s="82"/>
      <c r="D7" s="20"/>
      <c r="E7" s="19"/>
      <c r="F7" s="27"/>
      <c r="G7" s="27"/>
      <c r="H7" s="19"/>
      <c r="I7" s="18"/>
      <c r="J7" s="19"/>
      <c r="K7" s="18"/>
      <c r="L7" s="19"/>
      <c r="M7" s="19"/>
    </row>
    <row r="8" customFormat="false" ht="45" hidden="false" customHeight="false" outlineLevel="0" collapsed="false">
      <c r="A8" s="28" t="s">
        <v>6</v>
      </c>
      <c r="B8" s="29" t="s">
        <v>7</v>
      </c>
      <c r="C8" s="29" t="s">
        <v>955</v>
      </c>
      <c r="D8" s="29" t="s">
        <v>8</v>
      </c>
      <c r="E8" s="29" t="s">
        <v>9</v>
      </c>
      <c r="F8" s="29" t="s">
        <v>2160</v>
      </c>
      <c r="G8" s="29" t="s">
        <v>11</v>
      </c>
      <c r="H8" s="29" t="s">
        <v>1244</v>
      </c>
      <c r="I8" s="29" t="s">
        <v>958</v>
      </c>
      <c r="J8" s="31" t="s">
        <v>2161</v>
      </c>
      <c r="K8" s="83" t="s">
        <v>18</v>
      </c>
      <c r="L8" s="31" t="s">
        <v>19</v>
      </c>
      <c r="M8" s="31" t="s">
        <v>20</v>
      </c>
    </row>
    <row r="9" customFormat="false" ht="15" hidden="false" customHeight="true" outlineLevel="0" collapsed="false">
      <c r="A9" s="84" t="s">
        <v>2162</v>
      </c>
      <c r="B9" s="85" t="s">
        <v>2163</v>
      </c>
      <c r="C9" s="86" t="s">
        <v>1017</v>
      </c>
      <c r="D9" s="87" t="s">
        <v>2164</v>
      </c>
      <c r="E9" s="88" t="s">
        <v>2165</v>
      </c>
      <c r="F9" s="40" t="n">
        <v>810</v>
      </c>
      <c r="G9" s="40" t="n">
        <f aca="false">F9*(1-$G$5)</f>
        <v>810</v>
      </c>
      <c r="H9" s="89" t="s">
        <v>2166</v>
      </c>
      <c r="I9" s="89" t="s">
        <v>2167</v>
      </c>
      <c r="J9" s="89" t="s">
        <v>28</v>
      </c>
      <c r="K9" s="90" t="s">
        <v>18</v>
      </c>
      <c r="L9" s="78" t="s">
        <v>29</v>
      </c>
      <c r="M9" s="67" t="s">
        <v>36</v>
      </c>
    </row>
    <row r="10" customFormat="false" ht="15" hidden="false" customHeight="true" outlineLevel="0" collapsed="false">
      <c r="A10" s="84" t="s">
        <v>2168</v>
      </c>
      <c r="B10" s="34" t="s">
        <v>2169</v>
      </c>
      <c r="C10" s="86" t="s">
        <v>1017</v>
      </c>
      <c r="D10" s="87" t="s">
        <v>2164</v>
      </c>
      <c r="E10" s="88" t="s">
        <v>2165</v>
      </c>
      <c r="F10" s="40" t="n">
        <v>1013</v>
      </c>
      <c r="G10" s="40" t="n">
        <f aca="false">F10*(1-$G$5)</f>
        <v>1013</v>
      </c>
      <c r="H10" s="89" t="s">
        <v>2166</v>
      </c>
      <c r="I10" s="89" t="s">
        <v>2167</v>
      </c>
      <c r="J10" s="89" t="s">
        <v>28</v>
      </c>
      <c r="K10" s="91" t="s">
        <v>18</v>
      </c>
      <c r="L10" s="78" t="s">
        <v>29</v>
      </c>
      <c r="M10" s="67" t="s">
        <v>36</v>
      </c>
    </row>
    <row r="11" customFormat="false" ht="15" hidden="false" customHeight="true" outlineLevel="0" collapsed="false">
      <c r="A11" s="92" t="s">
        <v>2170</v>
      </c>
      <c r="B11" s="93" t="s">
        <v>2171</v>
      </c>
      <c r="C11" s="86" t="s">
        <v>1017</v>
      </c>
      <c r="D11" s="87" t="s">
        <v>2164</v>
      </c>
      <c r="E11" s="88" t="s">
        <v>2165</v>
      </c>
      <c r="F11" s="40" t="n">
        <v>1520</v>
      </c>
      <c r="G11" s="40" t="n">
        <f aca="false">F11*(1-$G$5)</f>
        <v>1520</v>
      </c>
      <c r="H11" s="89" t="s">
        <v>2166</v>
      </c>
      <c r="I11" s="89" t="s">
        <v>2167</v>
      </c>
      <c r="J11" s="89" t="s">
        <v>28</v>
      </c>
      <c r="K11" s="91" t="s">
        <v>18</v>
      </c>
      <c r="L11" s="78" t="s">
        <v>29</v>
      </c>
      <c r="M11" s="67" t="s">
        <v>30</v>
      </c>
    </row>
    <row r="12" customFormat="false" ht="15" hidden="false" customHeight="true" outlineLevel="0" collapsed="false">
      <c r="A12" s="34" t="s">
        <v>2172</v>
      </c>
      <c r="B12" s="34" t="s">
        <v>2173</v>
      </c>
      <c r="C12" s="86" t="s">
        <v>1017</v>
      </c>
      <c r="D12" s="87" t="s">
        <v>2164</v>
      </c>
      <c r="E12" s="88" t="s">
        <v>2165</v>
      </c>
      <c r="F12" s="40" t="n">
        <v>1219</v>
      </c>
      <c r="G12" s="40" t="n">
        <f aca="false">F12*(1-$G$5)</f>
        <v>1219</v>
      </c>
      <c r="H12" s="89" t="s">
        <v>2166</v>
      </c>
      <c r="I12" s="89" t="s">
        <v>2167</v>
      </c>
      <c r="J12" s="89" t="s">
        <v>28</v>
      </c>
      <c r="K12" s="91" t="s">
        <v>18</v>
      </c>
      <c r="L12" s="78" t="s">
        <v>29</v>
      </c>
      <c r="M12" s="67" t="s">
        <v>36</v>
      </c>
    </row>
    <row r="13" customFormat="false" ht="15" hidden="false" customHeight="true" outlineLevel="0" collapsed="false">
      <c r="A13" s="84" t="s">
        <v>2174</v>
      </c>
      <c r="B13" s="85" t="s">
        <v>2175</v>
      </c>
      <c r="C13" s="86" t="s">
        <v>1017</v>
      </c>
      <c r="D13" s="87" t="s">
        <v>2164</v>
      </c>
      <c r="E13" s="88" t="s">
        <v>2165</v>
      </c>
      <c r="F13" s="40" t="n">
        <v>1285</v>
      </c>
      <c r="G13" s="40" t="n">
        <f aca="false">F13*(1-$G$5)</f>
        <v>1285</v>
      </c>
      <c r="H13" s="89" t="s">
        <v>2166</v>
      </c>
      <c r="I13" s="89" t="s">
        <v>2167</v>
      </c>
      <c r="J13" s="89" t="s">
        <v>28</v>
      </c>
      <c r="K13" s="91" t="s">
        <v>18</v>
      </c>
      <c r="L13" s="78" t="s">
        <v>29</v>
      </c>
      <c r="M13" s="67" t="s">
        <v>36</v>
      </c>
    </row>
    <row r="14" customFormat="false" ht="15" hidden="false" customHeight="true" outlineLevel="0" collapsed="false">
      <c r="A14" s="84" t="s">
        <v>2176</v>
      </c>
      <c r="B14" s="34" t="s">
        <v>2177</v>
      </c>
      <c r="C14" s="86" t="s">
        <v>1017</v>
      </c>
      <c r="D14" s="87" t="s">
        <v>2164</v>
      </c>
      <c r="E14" s="88" t="s">
        <v>2165</v>
      </c>
      <c r="F14" s="40" t="n">
        <v>676</v>
      </c>
      <c r="G14" s="40" t="n">
        <f aca="false">F14*(1-$G$5)</f>
        <v>676</v>
      </c>
      <c r="H14" s="89" t="s">
        <v>2166</v>
      </c>
      <c r="I14" s="89" t="s">
        <v>2167</v>
      </c>
      <c r="J14" s="89" t="s">
        <v>28</v>
      </c>
      <c r="K14" s="91" t="s">
        <v>18</v>
      </c>
      <c r="L14" s="78" t="s">
        <v>29</v>
      </c>
      <c r="M14" s="67" t="s">
        <v>36</v>
      </c>
    </row>
    <row r="15" customFormat="false" ht="15" hidden="false" customHeight="true" outlineLevel="0" collapsed="false">
      <c r="A15" s="34" t="s">
        <v>2178</v>
      </c>
      <c r="B15" s="34" t="s">
        <v>2179</v>
      </c>
      <c r="C15" s="86" t="s">
        <v>1017</v>
      </c>
      <c r="D15" s="87" t="s">
        <v>2164</v>
      </c>
      <c r="E15" s="88" t="s">
        <v>2180</v>
      </c>
      <c r="F15" s="40" t="n">
        <v>550</v>
      </c>
      <c r="G15" s="40" t="n">
        <f aca="false">F15*(1-$G$5)</f>
        <v>550</v>
      </c>
      <c r="H15" s="89" t="s">
        <v>2166</v>
      </c>
      <c r="I15" s="89" t="s">
        <v>2167</v>
      </c>
      <c r="J15" s="89" t="s">
        <v>28</v>
      </c>
      <c r="K15" s="91" t="s">
        <v>18</v>
      </c>
      <c r="L15" s="78" t="s">
        <v>29</v>
      </c>
      <c r="M15" s="67" t="s">
        <v>36</v>
      </c>
    </row>
    <row r="16" customFormat="false" ht="15" hidden="false" customHeight="true" outlineLevel="0" collapsed="false">
      <c r="A16" s="34" t="s">
        <v>2181</v>
      </c>
      <c r="B16" s="34" t="s">
        <v>2182</v>
      </c>
      <c r="C16" s="86" t="s">
        <v>1017</v>
      </c>
      <c r="D16" s="87" t="s">
        <v>2164</v>
      </c>
      <c r="E16" s="88" t="s">
        <v>2183</v>
      </c>
      <c r="F16" s="40" t="n">
        <v>655</v>
      </c>
      <c r="G16" s="40" t="n">
        <f aca="false">F16*(1-$G$5)</f>
        <v>655</v>
      </c>
      <c r="H16" s="67" t="s">
        <v>2184</v>
      </c>
      <c r="I16" s="89" t="s">
        <v>2167</v>
      </c>
      <c r="J16" s="89" t="s">
        <v>28</v>
      </c>
      <c r="K16" s="91" t="s">
        <v>18</v>
      </c>
      <c r="L16" s="78" t="s">
        <v>29</v>
      </c>
      <c r="M16" s="67" t="s">
        <v>36</v>
      </c>
    </row>
    <row r="17" customFormat="false" ht="15" hidden="false" customHeight="true" outlineLevel="0" collapsed="false">
      <c r="A17" s="55" t="s">
        <v>2185</v>
      </c>
      <c r="B17" s="34" t="s">
        <v>2186</v>
      </c>
      <c r="C17" s="86" t="s">
        <v>1017</v>
      </c>
      <c r="D17" s="87" t="s">
        <v>2164</v>
      </c>
      <c r="E17" s="88" t="s">
        <v>2183</v>
      </c>
      <c r="F17" s="40" t="n">
        <v>585</v>
      </c>
      <c r="G17" s="40" t="n">
        <f aca="false">F17*(1-$G$5)</f>
        <v>585</v>
      </c>
      <c r="H17" s="67" t="s">
        <v>2184</v>
      </c>
      <c r="I17" s="89" t="s">
        <v>2167</v>
      </c>
      <c r="J17" s="89" t="s">
        <v>28</v>
      </c>
      <c r="K17" s="91" t="s">
        <v>18</v>
      </c>
      <c r="L17" s="78" t="s">
        <v>29</v>
      </c>
      <c r="M17" s="67" t="s">
        <v>36</v>
      </c>
    </row>
    <row r="18" customFormat="false" ht="15" hidden="false" customHeight="true" outlineLevel="0" collapsed="false">
      <c r="A18" s="55" t="s">
        <v>2187</v>
      </c>
      <c r="B18" s="34" t="s">
        <v>2188</v>
      </c>
      <c r="C18" s="86" t="s">
        <v>1017</v>
      </c>
      <c r="D18" s="87" t="s">
        <v>2164</v>
      </c>
      <c r="E18" s="88" t="s">
        <v>2183</v>
      </c>
      <c r="F18" s="40" t="n">
        <v>629</v>
      </c>
      <c r="G18" s="40" t="n">
        <f aca="false">F18*(1-$G$5)</f>
        <v>629</v>
      </c>
      <c r="H18" s="67" t="s">
        <v>2184</v>
      </c>
      <c r="I18" s="89" t="s">
        <v>2167</v>
      </c>
      <c r="J18" s="89" t="s">
        <v>28</v>
      </c>
      <c r="K18" s="91" t="s">
        <v>18</v>
      </c>
      <c r="L18" s="78" t="s">
        <v>29</v>
      </c>
      <c r="M18" s="67" t="s">
        <v>36</v>
      </c>
    </row>
    <row r="19" customFormat="false" ht="15" hidden="false" customHeight="true" outlineLevel="0" collapsed="false">
      <c r="A19" s="34" t="s">
        <v>2189</v>
      </c>
      <c r="B19" s="34" t="s">
        <v>2190</v>
      </c>
      <c r="C19" s="86" t="s">
        <v>2191</v>
      </c>
      <c r="D19" s="87" t="s">
        <v>2164</v>
      </c>
      <c r="E19" s="88" t="s">
        <v>2192</v>
      </c>
      <c r="F19" s="40" t="n">
        <v>1110</v>
      </c>
      <c r="G19" s="40" t="n">
        <f aca="false">F19*(1-$G$5)</f>
        <v>1110</v>
      </c>
      <c r="H19" s="67" t="s">
        <v>25</v>
      </c>
      <c r="I19" s="89" t="s">
        <v>2167</v>
      </c>
      <c r="J19" s="89" t="s">
        <v>28</v>
      </c>
      <c r="K19" s="91" t="s">
        <v>18</v>
      </c>
      <c r="L19" s="78" t="s">
        <v>29</v>
      </c>
      <c r="M19" s="67" t="s">
        <v>36</v>
      </c>
    </row>
    <row r="20" customFormat="false" ht="15" hidden="false" customHeight="true" outlineLevel="0" collapsed="false">
      <c r="A20" s="34" t="s">
        <v>2193</v>
      </c>
      <c r="B20" s="34" t="s">
        <v>2194</v>
      </c>
      <c r="C20" s="86" t="s">
        <v>961</v>
      </c>
      <c r="D20" s="87" t="s">
        <v>2164</v>
      </c>
      <c r="E20" s="88" t="s">
        <v>2192</v>
      </c>
      <c r="F20" s="40" t="n">
        <v>1199</v>
      </c>
      <c r="G20" s="40" t="n">
        <f aca="false">F20*(1-$G$5)</f>
        <v>1199</v>
      </c>
      <c r="H20" s="67" t="s">
        <v>25</v>
      </c>
      <c r="I20" s="89" t="s">
        <v>2167</v>
      </c>
      <c r="J20" s="89" t="s">
        <v>28</v>
      </c>
      <c r="K20" s="91" t="s">
        <v>18</v>
      </c>
      <c r="L20" s="78" t="s">
        <v>29</v>
      </c>
      <c r="M20" s="67" t="s">
        <v>36</v>
      </c>
    </row>
    <row r="21" customFormat="false" ht="15" hidden="false" customHeight="true" outlineLevel="0" collapsed="false">
      <c r="A21" s="34" t="s">
        <v>2195</v>
      </c>
      <c r="B21" s="34" t="s">
        <v>2196</v>
      </c>
      <c r="C21" s="86" t="s">
        <v>2191</v>
      </c>
      <c r="D21" s="87" t="s">
        <v>2164</v>
      </c>
      <c r="E21" s="88" t="s">
        <v>2197</v>
      </c>
      <c r="F21" s="40" t="n">
        <v>1387</v>
      </c>
      <c r="G21" s="40" t="n">
        <f aca="false">F21*(1-$G$5)</f>
        <v>1387</v>
      </c>
      <c r="H21" s="67" t="s">
        <v>25</v>
      </c>
      <c r="I21" s="89" t="s">
        <v>2167</v>
      </c>
      <c r="J21" s="89" t="s">
        <v>28</v>
      </c>
      <c r="K21" s="91" t="s">
        <v>18</v>
      </c>
      <c r="L21" s="78" t="s">
        <v>29</v>
      </c>
      <c r="M21" s="67" t="s">
        <v>64</v>
      </c>
    </row>
    <row r="22" customFormat="false" ht="15" hidden="false" customHeight="true" outlineLevel="0" collapsed="false">
      <c r="A22" s="34" t="s">
        <v>2198</v>
      </c>
      <c r="B22" s="34" t="s">
        <v>2199</v>
      </c>
      <c r="C22" s="86" t="s">
        <v>961</v>
      </c>
      <c r="D22" s="87" t="s">
        <v>2164</v>
      </c>
      <c r="E22" s="88" t="s">
        <v>2197</v>
      </c>
      <c r="F22" s="40" t="n">
        <v>1497</v>
      </c>
      <c r="G22" s="40" t="n">
        <f aca="false">F22*(1-$G$5)</f>
        <v>1497</v>
      </c>
      <c r="H22" s="67" t="s">
        <v>25</v>
      </c>
      <c r="I22" s="89" t="s">
        <v>2167</v>
      </c>
      <c r="J22" s="89" t="s">
        <v>28</v>
      </c>
      <c r="K22" s="91" t="s">
        <v>18</v>
      </c>
      <c r="L22" s="78" t="s">
        <v>29</v>
      </c>
      <c r="M22" s="67" t="s">
        <v>36</v>
      </c>
    </row>
    <row r="23" customFormat="false" ht="15" hidden="false" customHeight="true" outlineLevel="0" collapsed="false">
      <c r="A23" s="34" t="s">
        <v>2200</v>
      </c>
      <c r="B23" s="94" t="s">
        <v>2201</v>
      </c>
      <c r="C23" s="86" t="s">
        <v>2202</v>
      </c>
      <c r="D23" s="65" t="s">
        <v>2203</v>
      </c>
      <c r="E23" s="88" t="s">
        <v>2204</v>
      </c>
      <c r="F23" s="40" t="n">
        <v>4162</v>
      </c>
      <c r="G23" s="40" t="n">
        <f aca="false">F23*(1-$G$5)</f>
        <v>4162</v>
      </c>
      <c r="H23" s="67" t="s">
        <v>25</v>
      </c>
      <c r="I23" s="89" t="s">
        <v>2167</v>
      </c>
      <c r="J23" s="67" t="s">
        <v>2205</v>
      </c>
      <c r="K23" s="91" t="s">
        <v>18</v>
      </c>
      <c r="L23" s="78" t="s">
        <v>29</v>
      </c>
      <c r="M23" s="67" t="s">
        <v>36</v>
      </c>
    </row>
    <row r="24" s="19" customFormat="true" ht="15" hidden="false" customHeight="true" outlineLevel="0" collapsed="false">
      <c r="A24" s="34" t="s">
        <v>2206</v>
      </c>
      <c r="B24" s="94" t="s">
        <v>2207</v>
      </c>
      <c r="C24" s="86" t="s">
        <v>2202</v>
      </c>
      <c r="D24" s="65" t="s">
        <v>2203</v>
      </c>
      <c r="E24" s="88" t="s">
        <v>2204</v>
      </c>
      <c r="F24" s="40" t="n">
        <v>4162</v>
      </c>
      <c r="G24" s="40" t="n">
        <f aca="false">F24*(1-$G$5)</f>
        <v>4162</v>
      </c>
      <c r="H24" s="67" t="s">
        <v>25</v>
      </c>
      <c r="I24" s="89" t="s">
        <v>2167</v>
      </c>
      <c r="J24" s="67" t="s">
        <v>2205</v>
      </c>
      <c r="K24" s="91" t="s">
        <v>18</v>
      </c>
      <c r="L24" s="78" t="s">
        <v>29</v>
      </c>
      <c r="M24" s="67" t="s">
        <v>36</v>
      </c>
    </row>
    <row r="25" customFormat="false" ht="15" hidden="false" customHeight="true" outlineLevel="0" collapsed="false">
      <c r="A25" s="34" t="s">
        <v>2208</v>
      </c>
      <c r="B25" s="94" t="s">
        <v>2209</v>
      </c>
      <c r="C25" s="86" t="s">
        <v>2202</v>
      </c>
      <c r="D25" s="65" t="s">
        <v>2203</v>
      </c>
      <c r="E25" s="88" t="s">
        <v>2204</v>
      </c>
      <c r="F25" s="40" t="n">
        <v>4162</v>
      </c>
      <c r="G25" s="40" t="n">
        <f aca="false">F25*(1-$G$5)</f>
        <v>4162</v>
      </c>
      <c r="H25" s="67" t="s">
        <v>25</v>
      </c>
      <c r="I25" s="89" t="s">
        <v>2167</v>
      </c>
      <c r="J25" s="67" t="s">
        <v>2205</v>
      </c>
      <c r="K25" s="91" t="s">
        <v>18</v>
      </c>
      <c r="L25" s="78" t="s">
        <v>29</v>
      </c>
      <c r="M25" s="67" t="s">
        <v>36</v>
      </c>
    </row>
    <row r="26" customFormat="false" ht="15" hidden="false" customHeight="true" outlineLevel="0" collapsed="false">
      <c r="A26" s="34" t="s">
        <v>2210</v>
      </c>
      <c r="B26" s="34" t="s">
        <v>2211</v>
      </c>
      <c r="C26" s="86" t="s">
        <v>1017</v>
      </c>
      <c r="D26" s="87" t="s">
        <v>2164</v>
      </c>
      <c r="E26" s="88" t="s">
        <v>2212</v>
      </c>
      <c r="F26" s="40" t="n">
        <v>1169</v>
      </c>
      <c r="G26" s="40" t="n">
        <f aca="false">F26*(1-$G$5)</f>
        <v>1169</v>
      </c>
      <c r="H26" s="67" t="s">
        <v>2213</v>
      </c>
      <c r="I26" s="89" t="s">
        <v>2167</v>
      </c>
      <c r="J26" s="89" t="s">
        <v>28</v>
      </c>
      <c r="K26" s="91" t="s">
        <v>18</v>
      </c>
      <c r="L26" s="78" t="s">
        <v>29</v>
      </c>
      <c r="M26" s="67" t="s">
        <v>36</v>
      </c>
    </row>
    <row r="27" customFormat="false" ht="15" hidden="false" customHeight="true" outlineLevel="0" collapsed="false">
      <c r="A27" s="34" t="s">
        <v>2214</v>
      </c>
      <c r="B27" s="34" t="s">
        <v>2215</v>
      </c>
      <c r="C27" s="86" t="s">
        <v>1017</v>
      </c>
      <c r="D27" s="87" t="s">
        <v>2164</v>
      </c>
      <c r="E27" s="88" t="s">
        <v>2212</v>
      </c>
      <c r="F27" s="40" t="n">
        <v>1336</v>
      </c>
      <c r="G27" s="40" t="n">
        <f aca="false">F27*(1-$G$5)</f>
        <v>1336</v>
      </c>
      <c r="H27" s="67" t="s">
        <v>2216</v>
      </c>
      <c r="I27" s="89" t="s">
        <v>2167</v>
      </c>
      <c r="J27" s="89" t="s">
        <v>28</v>
      </c>
      <c r="K27" s="91" t="s">
        <v>18</v>
      </c>
      <c r="L27" s="78" t="s">
        <v>29</v>
      </c>
      <c r="M27" s="67" t="s">
        <v>36</v>
      </c>
    </row>
    <row r="28" customFormat="false" ht="15" hidden="false" customHeight="true" outlineLevel="0" collapsed="false">
      <c r="A28" s="34" t="s">
        <v>2217</v>
      </c>
      <c r="B28" s="34" t="s">
        <v>2218</v>
      </c>
      <c r="C28" s="86" t="s">
        <v>1017</v>
      </c>
      <c r="D28" s="87" t="s">
        <v>2164</v>
      </c>
      <c r="E28" s="88" t="s">
        <v>2219</v>
      </c>
      <c r="F28" s="40" t="n">
        <v>1092</v>
      </c>
      <c r="G28" s="40" t="n">
        <f aca="false">F28*(1-$G$5)</f>
        <v>1092</v>
      </c>
      <c r="H28" s="67" t="s">
        <v>2220</v>
      </c>
      <c r="I28" s="89" t="s">
        <v>2167</v>
      </c>
      <c r="J28" s="89" t="s">
        <v>28</v>
      </c>
      <c r="K28" s="91" t="s">
        <v>18</v>
      </c>
      <c r="L28" s="78" t="s">
        <v>29</v>
      </c>
      <c r="M28" s="67" t="s">
        <v>36</v>
      </c>
    </row>
    <row r="29" customFormat="false" ht="15" hidden="false" customHeight="true" outlineLevel="0" collapsed="false">
      <c r="A29" s="34" t="s">
        <v>2221</v>
      </c>
      <c r="B29" s="34" t="s">
        <v>2222</v>
      </c>
      <c r="C29" s="86" t="s">
        <v>1017</v>
      </c>
      <c r="D29" s="87" t="s">
        <v>2164</v>
      </c>
      <c r="E29" s="88" t="s">
        <v>2219</v>
      </c>
      <c r="F29" s="40" t="n">
        <v>746</v>
      </c>
      <c r="G29" s="40" t="n">
        <f aca="false">F29*(1-$G$5)</f>
        <v>746</v>
      </c>
      <c r="H29" s="67" t="s">
        <v>2223</v>
      </c>
      <c r="I29" s="89" t="s">
        <v>2167</v>
      </c>
      <c r="J29" s="89" t="s">
        <v>28</v>
      </c>
      <c r="K29" s="91" t="s">
        <v>18</v>
      </c>
      <c r="L29" s="78" t="s">
        <v>29</v>
      </c>
      <c r="M29" s="67" t="s">
        <v>36</v>
      </c>
    </row>
    <row r="30" customFormat="false" ht="15" hidden="false" customHeight="true" outlineLevel="0" collapsed="false">
      <c r="A30" s="34" t="s">
        <v>2224</v>
      </c>
      <c r="B30" s="34" t="s">
        <v>2225</v>
      </c>
      <c r="C30" s="86" t="s">
        <v>1017</v>
      </c>
      <c r="D30" s="87" t="s">
        <v>2164</v>
      </c>
      <c r="E30" s="88" t="s">
        <v>2219</v>
      </c>
      <c r="F30" s="40" t="n">
        <v>776</v>
      </c>
      <c r="G30" s="40" t="n">
        <f aca="false">F30*(1-$G$5)</f>
        <v>776</v>
      </c>
      <c r="H30" s="67" t="s">
        <v>2226</v>
      </c>
      <c r="I30" s="89" t="s">
        <v>2167</v>
      </c>
      <c r="J30" s="89" t="s">
        <v>28</v>
      </c>
      <c r="K30" s="91" t="s">
        <v>18</v>
      </c>
      <c r="L30" s="78" t="s">
        <v>29</v>
      </c>
      <c r="M30" s="67" t="s">
        <v>36</v>
      </c>
    </row>
    <row r="31" customFormat="false" ht="15" hidden="false" customHeight="true" outlineLevel="0" collapsed="false">
      <c r="A31" s="34" t="s">
        <v>2227</v>
      </c>
      <c r="B31" s="34" t="s">
        <v>2228</v>
      </c>
      <c r="C31" s="86" t="s">
        <v>961</v>
      </c>
      <c r="D31" s="87" t="s">
        <v>2164</v>
      </c>
      <c r="E31" s="88" t="s">
        <v>2197</v>
      </c>
      <c r="F31" s="40" t="n">
        <v>1949</v>
      </c>
      <c r="G31" s="40" t="n">
        <f aca="false">F31*(1-$G$5)</f>
        <v>1949</v>
      </c>
      <c r="H31" s="67" t="s">
        <v>92</v>
      </c>
      <c r="I31" s="89" t="s">
        <v>2167</v>
      </c>
      <c r="J31" s="89" t="s">
        <v>28</v>
      </c>
      <c r="K31" s="91" t="s">
        <v>18</v>
      </c>
      <c r="L31" s="78" t="s">
        <v>29</v>
      </c>
      <c r="M31" s="67" t="s">
        <v>36</v>
      </c>
    </row>
    <row r="32" customFormat="false" ht="15" hidden="false" customHeight="true" outlineLevel="0" collapsed="false">
      <c r="A32" s="34" t="s">
        <v>2229</v>
      </c>
      <c r="B32" s="34" t="s">
        <v>2230</v>
      </c>
      <c r="C32" s="86" t="s">
        <v>2191</v>
      </c>
      <c r="D32" s="87" t="s">
        <v>2164</v>
      </c>
      <c r="E32" s="88" t="s">
        <v>2231</v>
      </c>
      <c r="F32" s="40" t="n">
        <v>2341</v>
      </c>
      <c r="G32" s="40" t="n">
        <f aca="false">F32*(1-$G$5)</f>
        <v>2341</v>
      </c>
      <c r="H32" s="67" t="s">
        <v>92</v>
      </c>
      <c r="I32" s="89" t="s">
        <v>2167</v>
      </c>
      <c r="J32" s="89" t="s">
        <v>28</v>
      </c>
      <c r="K32" s="91" t="s">
        <v>18</v>
      </c>
      <c r="L32" s="78" t="s">
        <v>29</v>
      </c>
      <c r="M32" s="67" t="s">
        <v>36</v>
      </c>
    </row>
    <row r="33" customFormat="false" ht="15" hidden="false" customHeight="true" outlineLevel="0" collapsed="false">
      <c r="A33" s="34" t="s">
        <v>2232</v>
      </c>
      <c r="B33" s="34" t="s">
        <v>2233</v>
      </c>
      <c r="C33" s="86" t="s">
        <v>961</v>
      </c>
      <c r="D33" s="87" t="s">
        <v>2164</v>
      </c>
      <c r="E33" s="88" t="s">
        <v>2231</v>
      </c>
      <c r="F33" s="40" t="n">
        <v>2485</v>
      </c>
      <c r="G33" s="40" t="n">
        <f aca="false">F33*(1-$G$5)</f>
        <v>2485</v>
      </c>
      <c r="H33" s="67" t="s">
        <v>92</v>
      </c>
      <c r="I33" s="89" t="s">
        <v>2167</v>
      </c>
      <c r="J33" s="89" t="s">
        <v>28</v>
      </c>
      <c r="K33" s="91" t="s">
        <v>18</v>
      </c>
      <c r="L33" s="78" t="s">
        <v>29</v>
      </c>
      <c r="M33" s="67" t="s">
        <v>36</v>
      </c>
    </row>
    <row r="34" customFormat="false" ht="15" hidden="false" customHeight="true" outlineLevel="0" collapsed="false">
      <c r="A34" s="34" t="s">
        <v>2234</v>
      </c>
      <c r="B34" s="34" t="s">
        <v>2235</v>
      </c>
      <c r="C34" s="86" t="s">
        <v>2191</v>
      </c>
      <c r="D34" s="87" t="s">
        <v>2164</v>
      </c>
      <c r="E34" s="88" t="s">
        <v>2231</v>
      </c>
      <c r="F34" s="40" t="n">
        <v>2435</v>
      </c>
      <c r="G34" s="40" t="n">
        <f aca="false">F34*(1-$G$5)</f>
        <v>2435</v>
      </c>
      <c r="H34" s="67" t="s">
        <v>92</v>
      </c>
      <c r="I34" s="89" t="s">
        <v>2167</v>
      </c>
      <c r="J34" s="89" t="s">
        <v>28</v>
      </c>
      <c r="K34" s="91" t="s">
        <v>18</v>
      </c>
      <c r="L34" s="78" t="s">
        <v>29</v>
      </c>
      <c r="M34" s="67" t="s">
        <v>30</v>
      </c>
    </row>
    <row r="35" customFormat="false" ht="15" hidden="false" customHeight="true" outlineLevel="0" collapsed="false">
      <c r="A35" s="34" t="s">
        <v>2236</v>
      </c>
      <c r="B35" s="34" t="s">
        <v>2237</v>
      </c>
      <c r="C35" s="86" t="s">
        <v>1017</v>
      </c>
      <c r="D35" s="87" t="s">
        <v>2164</v>
      </c>
      <c r="E35" s="88" t="s">
        <v>2183</v>
      </c>
      <c r="F35" s="40" t="n">
        <v>734</v>
      </c>
      <c r="G35" s="40" t="n">
        <f aca="false">F35*(1-$G$5)</f>
        <v>734</v>
      </c>
      <c r="H35" s="67" t="s">
        <v>2238</v>
      </c>
      <c r="I35" s="89" t="s">
        <v>2167</v>
      </c>
      <c r="J35" s="89" t="s">
        <v>28</v>
      </c>
      <c r="K35" s="91" t="s">
        <v>18</v>
      </c>
      <c r="L35" s="78" t="s">
        <v>29</v>
      </c>
      <c r="M35" s="67" t="s">
        <v>36</v>
      </c>
    </row>
    <row r="36" customFormat="false" ht="15" hidden="false" customHeight="true" outlineLevel="0" collapsed="false">
      <c r="A36" s="34" t="s">
        <v>2239</v>
      </c>
      <c r="B36" s="34" t="s">
        <v>2240</v>
      </c>
      <c r="C36" s="86" t="s">
        <v>1017</v>
      </c>
      <c r="D36" s="87" t="s">
        <v>2164</v>
      </c>
      <c r="E36" s="88" t="s">
        <v>2183</v>
      </c>
      <c r="F36" s="40" t="n">
        <v>859</v>
      </c>
      <c r="G36" s="40" t="n">
        <f aca="false">F36*(1-$G$5)</f>
        <v>859</v>
      </c>
      <c r="H36" s="67" t="s">
        <v>2238</v>
      </c>
      <c r="I36" s="89" t="s">
        <v>2167</v>
      </c>
      <c r="J36" s="89" t="s">
        <v>28</v>
      </c>
      <c r="K36" s="91" t="s">
        <v>18</v>
      </c>
      <c r="L36" s="78" t="s">
        <v>29</v>
      </c>
      <c r="M36" s="67" t="s">
        <v>36</v>
      </c>
    </row>
    <row r="37" customFormat="false" ht="15" hidden="false" customHeight="true" outlineLevel="0" collapsed="false">
      <c r="A37" s="55" t="s">
        <v>2241</v>
      </c>
      <c r="B37" s="34" t="s">
        <v>2242</v>
      </c>
      <c r="C37" s="86" t="s">
        <v>1017</v>
      </c>
      <c r="D37" s="87" t="s">
        <v>2164</v>
      </c>
      <c r="E37" s="95" t="s">
        <v>2183</v>
      </c>
      <c r="F37" s="40" t="n">
        <v>756</v>
      </c>
      <c r="G37" s="40" t="n">
        <f aca="false">F37*(1-$G$5)</f>
        <v>756</v>
      </c>
      <c r="H37" s="37" t="s">
        <v>2238</v>
      </c>
      <c r="I37" s="96" t="s">
        <v>2167</v>
      </c>
      <c r="J37" s="96" t="s">
        <v>28</v>
      </c>
      <c r="K37" s="91" t="s">
        <v>18</v>
      </c>
      <c r="L37" s="78" t="s">
        <v>29</v>
      </c>
      <c r="M37" s="67" t="s">
        <v>36</v>
      </c>
    </row>
    <row r="38" customFormat="false" ht="15" hidden="false" customHeight="true" outlineLevel="0" collapsed="false">
      <c r="A38" s="84" t="s">
        <v>2243</v>
      </c>
      <c r="B38" s="85" t="s">
        <v>2244</v>
      </c>
      <c r="C38" s="86" t="s">
        <v>1017</v>
      </c>
      <c r="D38" s="87" t="s">
        <v>2164</v>
      </c>
      <c r="E38" s="88" t="s">
        <v>2165</v>
      </c>
      <c r="F38" s="40" t="n">
        <v>1092</v>
      </c>
      <c r="G38" s="40" t="n">
        <f aca="false">F38*(1-$G$5)</f>
        <v>1092</v>
      </c>
      <c r="H38" s="67" t="s">
        <v>2245</v>
      </c>
      <c r="I38" s="89" t="s">
        <v>2167</v>
      </c>
      <c r="J38" s="89" t="s">
        <v>28</v>
      </c>
      <c r="K38" s="91" t="s">
        <v>18</v>
      </c>
      <c r="L38" s="78" t="s">
        <v>29</v>
      </c>
      <c r="M38" s="67" t="s">
        <v>36</v>
      </c>
    </row>
    <row r="39" customFormat="false" ht="15" hidden="false" customHeight="true" outlineLevel="0" collapsed="false">
      <c r="A39" s="34" t="s">
        <v>2246</v>
      </c>
      <c r="B39" s="34" t="s">
        <v>2247</v>
      </c>
      <c r="C39" s="86" t="s">
        <v>1017</v>
      </c>
      <c r="D39" s="87" t="s">
        <v>2164</v>
      </c>
      <c r="E39" s="88" t="s">
        <v>2180</v>
      </c>
      <c r="F39" s="40" t="n">
        <v>773</v>
      </c>
      <c r="G39" s="40" t="n">
        <f aca="false">F39*(1-$G$5)</f>
        <v>773</v>
      </c>
      <c r="H39" s="67" t="s">
        <v>2245</v>
      </c>
      <c r="I39" s="89" t="s">
        <v>2167</v>
      </c>
      <c r="J39" s="89" t="s">
        <v>28</v>
      </c>
      <c r="K39" s="91" t="s">
        <v>18</v>
      </c>
      <c r="L39" s="78" t="s">
        <v>29</v>
      </c>
      <c r="M39" s="67" t="s">
        <v>36</v>
      </c>
    </row>
    <row r="40" customFormat="false" ht="15" hidden="false" customHeight="true" outlineLevel="0" collapsed="false">
      <c r="A40" s="97" t="s">
        <v>2248</v>
      </c>
      <c r="B40" s="34" t="s">
        <v>2249</v>
      </c>
      <c r="C40" s="86" t="s">
        <v>1017</v>
      </c>
      <c r="D40" s="87" t="s">
        <v>2164</v>
      </c>
      <c r="E40" s="88" t="s">
        <v>2219</v>
      </c>
      <c r="F40" s="40" t="n">
        <v>1209</v>
      </c>
      <c r="G40" s="40" t="n">
        <f aca="false">F40*(1-$G$5)</f>
        <v>1209</v>
      </c>
      <c r="H40" s="67" t="s">
        <v>2245</v>
      </c>
      <c r="I40" s="89" t="s">
        <v>2167</v>
      </c>
      <c r="J40" s="89" t="s">
        <v>28</v>
      </c>
      <c r="K40" s="91" t="s">
        <v>18</v>
      </c>
      <c r="L40" s="78" t="s">
        <v>29</v>
      </c>
      <c r="M40" s="67" t="s">
        <v>36</v>
      </c>
    </row>
    <row r="41" customFormat="false" ht="15" hidden="false" customHeight="true" outlineLevel="0" collapsed="false">
      <c r="A41" s="84" t="s">
        <v>2250</v>
      </c>
      <c r="B41" s="34" t="s">
        <v>2251</v>
      </c>
      <c r="C41" s="86" t="s">
        <v>1017</v>
      </c>
      <c r="D41" s="87" t="s">
        <v>2164</v>
      </c>
      <c r="E41" s="88" t="s">
        <v>2165</v>
      </c>
      <c r="F41" s="40" t="n">
        <v>1135</v>
      </c>
      <c r="G41" s="40" t="n">
        <f aca="false">F41*(1-$G$5)</f>
        <v>1135</v>
      </c>
      <c r="H41" s="67" t="s">
        <v>2245</v>
      </c>
      <c r="I41" s="89" t="s">
        <v>2167</v>
      </c>
      <c r="J41" s="89" t="s">
        <v>28</v>
      </c>
      <c r="K41" s="91" t="s">
        <v>18</v>
      </c>
      <c r="L41" s="78" t="s">
        <v>29</v>
      </c>
      <c r="M41" s="67" t="s">
        <v>36</v>
      </c>
    </row>
    <row r="42" customFormat="false" ht="15" hidden="false" customHeight="true" outlineLevel="0" collapsed="false">
      <c r="A42" s="34" t="s">
        <v>2252</v>
      </c>
      <c r="B42" s="34" t="s">
        <v>2253</v>
      </c>
      <c r="C42" s="86" t="s">
        <v>1017</v>
      </c>
      <c r="D42" s="87" t="s">
        <v>2164</v>
      </c>
      <c r="E42" s="88" t="s">
        <v>2165</v>
      </c>
      <c r="F42" s="40" t="n">
        <v>1419</v>
      </c>
      <c r="G42" s="40" t="n">
        <f aca="false">F42*(1-$G$5)</f>
        <v>1419</v>
      </c>
      <c r="H42" s="67" t="s">
        <v>2245</v>
      </c>
      <c r="I42" s="89" t="s">
        <v>2167</v>
      </c>
      <c r="J42" s="89" t="s">
        <v>28</v>
      </c>
      <c r="K42" s="91" t="s">
        <v>18</v>
      </c>
      <c r="L42" s="78" t="s">
        <v>29</v>
      </c>
      <c r="M42" s="67" t="s">
        <v>36</v>
      </c>
    </row>
    <row r="43" customFormat="false" ht="15" hidden="false" customHeight="true" outlineLevel="0" collapsed="false">
      <c r="A43" s="92" t="s">
        <v>2254</v>
      </c>
      <c r="B43" s="93" t="s">
        <v>2255</v>
      </c>
      <c r="C43" s="86" t="s">
        <v>1017</v>
      </c>
      <c r="D43" s="87" t="s">
        <v>2164</v>
      </c>
      <c r="E43" s="88" t="s">
        <v>2165</v>
      </c>
      <c r="F43" s="40" t="n">
        <v>2129</v>
      </c>
      <c r="G43" s="40" t="n">
        <f aca="false">F43*(1-$G$5)</f>
        <v>2129</v>
      </c>
      <c r="H43" s="67" t="s">
        <v>2245</v>
      </c>
      <c r="I43" s="89" t="s">
        <v>2167</v>
      </c>
      <c r="J43" s="89" t="s">
        <v>28</v>
      </c>
      <c r="K43" s="91" t="s">
        <v>18</v>
      </c>
      <c r="L43" s="78" t="s">
        <v>29</v>
      </c>
      <c r="M43" s="67" t="s">
        <v>36</v>
      </c>
    </row>
    <row r="44" customFormat="false" ht="15" hidden="false" customHeight="true" outlineLevel="0" collapsed="false">
      <c r="A44" s="34" t="s">
        <v>2256</v>
      </c>
      <c r="B44" s="34" t="s">
        <v>2257</v>
      </c>
      <c r="C44" s="86" t="s">
        <v>1017</v>
      </c>
      <c r="D44" s="87" t="s">
        <v>2164</v>
      </c>
      <c r="E44" s="88" t="s">
        <v>2165</v>
      </c>
      <c r="F44" s="40" t="n">
        <v>1642</v>
      </c>
      <c r="G44" s="40" t="n">
        <f aca="false">F44*(1-$G$5)</f>
        <v>1642</v>
      </c>
      <c r="H44" s="67" t="s">
        <v>2245</v>
      </c>
      <c r="I44" s="89" t="s">
        <v>2167</v>
      </c>
      <c r="J44" s="89" t="s">
        <v>28</v>
      </c>
      <c r="K44" s="91" t="s">
        <v>18</v>
      </c>
      <c r="L44" s="78" t="s">
        <v>29</v>
      </c>
      <c r="M44" s="67" t="s">
        <v>36</v>
      </c>
    </row>
    <row r="45" customFormat="false" ht="15" hidden="false" customHeight="true" outlineLevel="0" collapsed="false">
      <c r="A45" s="34" t="s">
        <v>2258</v>
      </c>
      <c r="B45" s="34" t="s">
        <v>2259</v>
      </c>
      <c r="C45" s="86" t="s">
        <v>1017</v>
      </c>
      <c r="D45" s="87" t="s">
        <v>2164</v>
      </c>
      <c r="E45" s="88" t="s">
        <v>2165</v>
      </c>
      <c r="F45" s="40" t="n">
        <v>1730</v>
      </c>
      <c r="G45" s="40" t="n">
        <f aca="false">F45*(1-$G$5)</f>
        <v>1730</v>
      </c>
      <c r="H45" s="67" t="s">
        <v>2245</v>
      </c>
      <c r="I45" s="89" t="s">
        <v>2167</v>
      </c>
      <c r="J45" s="89" t="s">
        <v>28</v>
      </c>
      <c r="K45" s="91" t="s">
        <v>18</v>
      </c>
      <c r="L45" s="78" t="s">
        <v>29</v>
      </c>
      <c r="M45" s="67" t="s">
        <v>36</v>
      </c>
    </row>
    <row r="46" customFormat="false" ht="15" hidden="false" customHeight="true" outlineLevel="0" collapsed="false">
      <c r="A46" s="34" t="s">
        <v>2260</v>
      </c>
      <c r="B46" s="34" t="s">
        <v>2261</v>
      </c>
      <c r="C46" s="86" t="s">
        <v>1017</v>
      </c>
      <c r="D46" s="87" t="s">
        <v>2164</v>
      </c>
      <c r="E46" s="88" t="s">
        <v>2165</v>
      </c>
      <c r="F46" s="40" t="n">
        <v>946</v>
      </c>
      <c r="G46" s="40" t="n">
        <f aca="false">F46*(1-$G$5)</f>
        <v>946</v>
      </c>
      <c r="H46" s="67" t="s">
        <v>2245</v>
      </c>
      <c r="I46" s="89" t="s">
        <v>2167</v>
      </c>
      <c r="J46" s="89" t="s">
        <v>28</v>
      </c>
      <c r="K46" s="91" t="s">
        <v>18</v>
      </c>
      <c r="L46" s="78" t="s">
        <v>29</v>
      </c>
      <c r="M46" s="67" t="s">
        <v>36</v>
      </c>
    </row>
    <row r="47" customFormat="false" ht="15" hidden="false" customHeight="true" outlineLevel="0" collapsed="false">
      <c r="A47" s="92" t="s">
        <v>2262</v>
      </c>
      <c r="B47" s="93" t="s">
        <v>2263</v>
      </c>
      <c r="C47" s="86" t="s">
        <v>1017</v>
      </c>
      <c r="D47" s="87" t="s">
        <v>2164</v>
      </c>
      <c r="E47" s="88" t="s">
        <v>2165</v>
      </c>
      <c r="F47" s="40" t="n">
        <v>984</v>
      </c>
      <c r="G47" s="40" t="n">
        <f aca="false">F47*(1-$G$5)</f>
        <v>984</v>
      </c>
      <c r="H47" s="67" t="s">
        <v>2245</v>
      </c>
      <c r="I47" s="89" t="s">
        <v>2167</v>
      </c>
      <c r="J47" s="89" t="s">
        <v>28</v>
      </c>
      <c r="K47" s="91" t="s">
        <v>18</v>
      </c>
      <c r="L47" s="78" t="s">
        <v>29</v>
      </c>
      <c r="M47" s="67" t="s">
        <v>36</v>
      </c>
    </row>
    <row r="48" customFormat="false" ht="15" hidden="false" customHeight="true" outlineLevel="0" collapsed="false">
      <c r="A48" s="34" t="s">
        <v>2264</v>
      </c>
      <c r="B48" s="34" t="s">
        <v>2265</v>
      </c>
      <c r="C48" s="86" t="s">
        <v>2191</v>
      </c>
      <c r="D48" s="87" t="s">
        <v>2164</v>
      </c>
      <c r="E48" s="88" t="s">
        <v>2266</v>
      </c>
      <c r="F48" s="40" t="n">
        <v>5298</v>
      </c>
      <c r="G48" s="40" t="n">
        <f aca="false">F48*(1-$G$5)</f>
        <v>5298</v>
      </c>
      <c r="H48" s="67" t="s">
        <v>135</v>
      </c>
      <c r="I48" s="89" t="s">
        <v>2167</v>
      </c>
      <c r="J48" s="37" t="s">
        <v>28</v>
      </c>
      <c r="K48" s="91" t="s">
        <v>18</v>
      </c>
      <c r="L48" s="78" t="s">
        <v>29</v>
      </c>
      <c r="M48" s="67" t="s">
        <v>36</v>
      </c>
    </row>
    <row r="49" customFormat="false" ht="15" hidden="false" customHeight="true" outlineLevel="0" collapsed="false">
      <c r="A49" s="34" t="s">
        <v>2267</v>
      </c>
      <c r="B49" s="94" t="s">
        <v>2268</v>
      </c>
      <c r="C49" s="86" t="s">
        <v>2202</v>
      </c>
      <c r="D49" s="65" t="s">
        <v>2203</v>
      </c>
      <c r="E49" s="88" t="s">
        <v>2204</v>
      </c>
      <c r="F49" s="40" t="n">
        <v>4791</v>
      </c>
      <c r="G49" s="40" t="n">
        <f aca="false">F49*(1-$G$5)</f>
        <v>4791</v>
      </c>
      <c r="H49" s="67" t="s">
        <v>97</v>
      </c>
      <c r="I49" s="89" t="s">
        <v>2167</v>
      </c>
      <c r="J49" s="67" t="s">
        <v>2205</v>
      </c>
      <c r="K49" s="91" t="s">
        <v>18</v>
      </c>
      <c r="L49" s="78" t="s">
        <v>29</v>
      </c>
      <c r="M49" s="67" t="s">
        <v>36</v>
      </c>
    </row>
    <row r="50" customFormat="false" ht="15" hidden="false" customHeight="true" outlineLevel="0" collapsed="false">
      <c r="A50" s="34" t="s">
        <v>2269</v>
      </c>
      <c r="B50" s="94" t="s">
        <v>2270</v>
      </c>
      <c r="C50" s="86" t="s">
        <v>2202</v>
      </c>
      <c r="D50" s="65" t="s">
        <v>2203</v>
      </c>
      <c r="E50" s="88" t="s">
        <v>2204</v>
      </c>
      <c r="F50" s="40" t="n">
        <v>4791</v>
      </c>
      <c r="G50" s="40" t="n">
        <f aca="false">F50*(1-$G$5)</f>
        <v>4791</v>
      </c>
      <c r="H50" s="67" t="s">
        <v>97</v>
      </c>
      <c r="I50" s="89" t="s">
        <v>2167</v>
      </c>
      <c r="J50" s="67" t="s">
        <v>2205</v>
      </c>
      <c r="K50" s="91" t="s">
        <v>18</v>
      </c>
      <c r="L50" s="78" t="s">
        <v>29</v>
      </c>
      <c r="M50" s="67" t="s">
        <v>30</v>
      </c>
    </row>
    <row r="51" customFormat="false" ht="15" hidden="false" customHeight="true" outlineLevel="0" collapsed="false">
      <c r="A51" s="34" t="s">
        <v>2271</v>
      </c>
      <c r="B51" s="94" t="s">
        <v>2272</v>
      </c>
      <c r="C51" s="86" t="s">
        <v>2202</v>
      </c>
      <c r="D51" s="65" t="s">
        <v>2203</v>
      </c>
      <c r="E51" s="88" t="s">
        <v>2204</v>
      </c>
      <c r="F51" s="40" t="n">
        <v>5775</v>
      </c>
      <c r="G51" s="40" t="n">
        <f aca="false">F51*(1-$G$5)</f>
        <v>5775</v>
      </c>
      <c r="H51" s="67" t="s">
        <v>135</v>
      </c>
      <c r="I51" s="89" t="s">
        <v>2167</v>
      </c>
      <c r="J51" s="67" t="s">
        <v>2205</v>
      </c>
      <c r="K51" s="91" t="s">
        <v>18</v>
      </c>
      <c r="L51" s="78" t="s">
        <v>29</v>
      </c>
      <c r="M51" s="67" t="s">
        <v>36</v>
      </c>
    </row>
    <row r="52" customFormat="false" ht="15" hidden="false" customHeight="true" outlineLevel="0" collapsed="false">
      <c r="A52" s="55" t="s">
        <v>2273</v>
      </c>
      <c r="B52" s="34" t="s">
        <v>2274</v>
      </c>
      <c r="C52" s="86" t="s">
        <v>1017</v>
      </c>
      <c r="D52" s="65" t="s">
        <v>2164</v>
      </c>
      <c r="E52" s="88" t="s">
        <v>2219</v>
      </c>
      <c r="F52" s="40" t="n">
        <v>1075</v>
      </c>
      <c r="G52" s="40" t="n">
        <f aca="false">F52*(1-$G$5)</f>
        <v>1075</v>
      </c>
      <c r="H52" s="67" t="s">
        <v>2275</v>
      </c>
      <c r="I52" s="89" t="s">
        <v>2167</v>
      </c>
      <c r="J52" s="67" t="s">
        <v>28</v>
      </c>
      <c r="K52" s="91" t="s">
        <v>18</v>
      </c>
      <c r="L52" s="78" t="s">
        <v>29</v>
      </c>
      <c r="M52" s="67" t="s">
        <v>36</v>
      </c>
    </row>
    <row r="53" customFormat="false" ht="15" hidden="false" customHeight="true" outlineLevel="0" collapsed="false">
      <c r="A53" s="34" t="s">
        <v>2276</v>
      </c>
      <c r="B53" s="34" t="s">
        <v>2277</v>
      </c>
      <c r="C53" s="86" t="s">
        <v>1017</v>
      </c>
      <c r="D53" s="87" t="s">
        <v>2164</v>
      </c>
      <c r="E53" s="88" t="s">
        <v>2219</v>
      </c>
      <c r="F53" s="40" t="n">
        <v>1431</v>
      </c>
      <c r="G53" s="40" t="n">
        <f aca="false">F53*(1-$G$5)</f>
        <v>1431</v>
      </c>
      <c r="H53" s="67" t="s">
        <v>2278</v>
      </c>
      <c r="I53" s="89" t="s">
        <v>2167</v>
      </c>
      <c r="J53" s="89" t="s">
        <v>28</v>
      </c>
      <c r="K53" s="91" t="s">
        <v>18</v>
      </c>
      <c r="L53" s="78" t="s">
        <v>29</v>
      </c>
      <c r="M53" s="67" t="s">
        <v>36</v>
      </c>
    </row>
    <row r="54" customFormat="false" ht="15" hidden="false" customHeight="true" outlineLevel="0" collapsed="false">
      <c r="A54" s="34" t="s">
        <v>2279</v>
      </c>
      <c r="B54" s="34" t="s">
        <v>2280</v>
      </c>
      <c r="C54" s="86" t="s">
        <v>1017</v>
      </c>
      <c r="D54" s="87" t="s">
        <v>2164</v>
      </c>
      <c r="E54" s="88" t="s">
        <v>2219</v>
      </c>
      <c r="F54" s="40" t="n">
        <v>1285</v>
      </c>
      <c r="G54" s="40" t="n">
        <f aca="false">F54*(1-$G$5)</f>
        <v>1285</v>
      </c>
      <c r="H54" s="67" t="s">
        <v>2278</v>
      </c>
      <c r="I54" s="89" t="s">
        <v>2167</v>
      </c>
      <c r="J54" s="89" t="s">
        <v>28</v>
      </c>
      <c r="K54" s="91" t="s">
        <v>18</v>
      </c>
      <c r="L54" s="78" t="s">
        <v>29</v>
      </c>
      <c r="M54" s="67" t="s">
        <v>36</v>
      </c>
    </row>
    <row r="55" customFormat="false" ht="15" hidden="false" customHeight="true" outlineLevel="0" collapsed="false">
      <c r="A55" s="98" t="s">
        <v>2281</v>
      </c>
      <c r="B55" s="99" t="s">
        <v>2282</v>
      </c>
      <c r="C55" s="86" t="s">
        <v>1017</v>
      </c>
      <c r="D55" s="87" t="s">
        <v>2164</v>
      </c>
      <c r="E55" s="88" t="s">
        <v>2219</v>
      </c>
      <c r="F55" s="40" t="n">
        <v>1193</v>
      </c>
      <c r="G55" s="40" t="n">
        <f aca="false">F55*(1-$G$5)</f>
        <v>1193</v>
      </c>
      <c r="H55" s="67" t="s">
        <v>2278</v>
      </c>
      <c r="I55" s="89" t="s">
        <v>2167</v>
      </c>
      <c r="J55" s="89" t="s">
        <v>28</v>
      </c>
      <c r="K55" s="91" t="s">
        <v>18</v>
      </c>
      <c r="L55" s="78" t="s">
        <v>29</v>
      </c>
      <c r="M55" s="67" t="s">
        <v>36</v>
      </c>
    </row>
    <row r="56" customFormat="false" ht="15" hidden="false" customHeight="true" outlineLevel="0" collapsed="false">
      <c r="A56" s="34" t="s">
        <v>2283</v>
      </c>
      <c r="B56" s="34" t="s">
        <v>2284</v>
      </c>
      <c r="C56" s="86" t="s">
        <v>1017</v>
      </c>
      <c r="D56" s="87" t="s">
        <v>2164</v>
      </c>
      <c r="E56" s="88" t="s">
        <v>2219</v>
      </c>
      <c r="F56" s="40" t="n">
        <v>1325</v>
      </c>
      <c r="G56" s="40" t="n">
        <f aca="false">F56*(1-$G$5)</f>
        <v>1325</v>
      </c>
      <c r="H56" s="67" t="s">
        <v>2278</v>
      </c>
      <c r="I56" s="89" t="s">
        <v>2167</v>
      </c>
      <c r="J56" s="89" t="s">
        <v>28</v>
      </c>
      <c r="K56" s="91" t="s">
        <v>18</v>
      </c>
      <c r="L56" s="78" t="s">
        <v>29</v>
      </c>
      <c r="M56" s="67" t="s">
        <v>64</v>
      </c>
    </row>
    <row r="57" customFormat="false" ht="15" hidden="false" customHeight="true" outlineLevel="0" collapsed="false">
      <c r="A57" s="34" t="s">
        <v>2285</v>
      </c>
      <c r="B57" s="34" t="s">
        <v>2286</v>
      </c>
      <c r="C57" s="86" t="s">
        <v>1017</v>
      </c>
      <c r="D57" s="87" t="s">
        <v>2164</v>
      </c>
      <c r="E57" s="88" t="s">
        <v>2219</v>
      </c>
      <c r="F57" s="40" t="n">
        <v>1390</v>
      </c>
      <c r="G57" s="40" t="n">
        <f aca="false">F57*(1-$G$5)</f>
        <v>1390</v>
      </c>
      <c r="H57" s="67" t="s">
        <v>2287</v>
      </c>
      <c r="I57" s="89" t="s">
        <v>2167</v>
      </c>
      <c r="J57" s="89" t="s">
        <v>28</v>
      </c>
      <c r="K57" s="91" t="s">
        <v>18</v>
      </c>
      <c r="L57" s="78" t="s">
        <v>29</v>
      </c>
      <c r="M57" s="67" t="s">
        <v>36</v>
      </c>
    </row>
    <row r="58" customFormat="false" ht="15" hidden="false" customHeight="true" outlineLevel="0" collapsed="false">
      <c r="A58" s="34" t="s">
        <v>2288</v>
      </c>
      <c r="B58" s="34" t="s">
        <v>2289</v>
      </c>
      <c r="C58" s="86" t="s">
        <v>1017</v>
      </c>
      <c r="D58" s="87" t="s">
        <v>2164</v>
      </c>
      <c r="E58" s="88" t="s">
        <v>2212</v>
      </c>
      <c r="F58" s="40" t="n">
        <v>1468</v>
      </c>
      <c r="G58" s="40" t="n">
        <f aca="false">F58*(1-$G$5)</f>
        <v>1468</v>
      </c>
      <c r="H58" s="67" t="s">
        <v>2287</v>
      </c>
      <c r="I58" s="89" t="s">
        <v>2167</v>
      </c>
      <c r="J58" s="89" t="s">
        <v>28</v>
      </c>
      <c r="K58" s="91" t="s">
        <v>18</v>
      </c>
      <c r="L58" s="78" t="s">
        <v>29</v>
      </c>
      <c r="M58" s="67" t="s">
        <v>36</v>
      </c>
    </row>
    <row r="59" customFormat="false" ht="15" hidden="false" customHeight="true" outlineLevel="0" collapsed="false">
      <c r="A59" s="34" t="s">
        <v>2290</v>
      </c>
      <c r="B59" s="34" t="s">
        <v>2291</v>
      </c>
      <c r="C59" s="86" t="s">
        <v>1017</v>
      </c>
      <c r="D59" s="87" t="s">
        <v>2164</v>
      </c>
      <c r="E59" s="88" t="s">
        <v>2219</v>
      </c>
      <c r="F59" s="40" t="n">
        <v>1425</v>
      </c>
      <c r="G59" s="40" t="n">
        <f aca="false">F59*(1-$G$5)</f>
        <v>1425</v>
      </c>
      <c r="H59" s="67" t="s">
        <v>2287</v>
      </c>
      <c r="I59" s="89" t="s">
        <v>2167</v>
      </c>
      <c r="J59" s="89" t="s">
        <v>28</v>
      </c>
      <c r="K59" s="91" t="s">
        <v>18</v>
      </c>
      <c r="L59" s="78" t="s">
        <v>29</v>
      </c>
      <c r="M59" s="67" t="s">
        <v>36</v>
      </c>
    </row>
    <row r="60" customFormat="false" ht="15" hidden="false" customHeight="true" outlineLevel="0" collapsed="false">
      <c r="A60" s="34" t="s">
        <v>2292</v>
      </c>
      <c r="B60" s="34" t="s">
        <v>2293</v>
      </c>
      <c r="C60" s="86" t="s">
        <v>1017</v>
      </c>
      <c r="D60" s="87" t="s">
        <v>2164</v>
      </c>
      <c r="E60" s="88" t="s">
        <v>2212</v>
      </c>
      <c r="F60" s="40" t="n">
        <v>1695</v>
      </c>
      <c r="G60" s="40" t="n">
        <f aca="false">F60*(1-$G$5)</f>
        <v>1695</v>
      </c>
      <c r="H60" s="67" t="s">
        <v>2294</v>
      </c>
      <c r="I60" s="89" t="s">
        <v>2167</v>
      </c>
      <c r="J60" s="89" t="s">
        <v>28</v>
      </c>
      <c r="K60" s="91" t="s">
        <v>18</v>
      </c>
      <c r="L60" s="78" t="s">
        <v>29</v>
      </c>
      <c r="M60" s="67" t="s">
        <v>36</v>
      </c>
    </row>
    <row r="61" customFormat="false" ht="15" hidden="false" customHeight="true" outlineLevel="0" collapsed="false">
      <c r="A61" s="34" t="s">
        <v>2295</v>
      </c>
      <c r="B61" s="94" t="s">
        <v>2296</v>
      </c>
      <c r="C61" s="86" t="s">
        <v>2202</v>
      </c>
      <c r="D61" s="65" t="s">
        <v>2203</v>
      </c>
      <c r="E61" s="88" t="s">
        <v>2204</v>
      </c>
      <c r="F61" s="40" t="n">
        <v>8888</v>
      </c>
      <c r="G61" s="40" t="n">
        <f aca="false">F61*(1-$G$5)</f>
        <v>8888</v>
      </c>
      <c r="H61" s="67" t="s">
        <v>2297</v>
      </c>
      <c r="I61" s="89" t="s">
        <v>2167</v>
      </c>
      <c r="J61" s="89" t="s">
        <v>28</v>
      </c>
      <c r="K61" s="91" t="s">
        <v>18</v>
      </c>
      <c r="L61" s="78" t="s">
        <v>29</v>
      </c>
      <c r="M61" s="67" t="s">
        <v>36</v>
      </c>
    </row>
    <row r="62" customFormat="false" ht="15" hidden="false" customHeight="true" outlineLevel="0" collapsed="false">
      <c r="A62" s="34" t="s">
        <v>2298</v>
      </c>
      <c r="B62" s="94" t="s">
        <v>2299</v>
      </c>
      <c r="C62" s="86" t="s">
        <v>2202</v>
      </c>
      <c r="D62" s="65" t="s">
        <v>2203</v>
      </c>
      <c r="E62" s="88" t="s">
        <v>2204</v>
      </c>
      <c r="F62" s="40" t="n">
        <v>8888</v>
      </c>
      <c r="G62" s="40" t="n">
        <f aca="false">F62*(1-$G$5)</f>
        <v>8888</v>
      </c>
      <c r="H62" s="67" t="s">
        <v>2297</v>
      </c>
      <c r="I62" s="89" t="s">
        <v>2167</v>
      </c>
      <c r="J62" s="89" t="s">
        <v>28</v>
      </c>
      <c r="K62" s="91" t="s">
        <v>18</v>
      </c>
      <c r="L62" s="78" t="s">
        <v>29</v>
      </c>
      <c r="M62" s="67" t="s">
        <v>36</v>
      </c>
    </row>
    <row r="63" customFormat="false" ht="15" hidden="false" customHeight="true" outlineLevel="0" collapsed="false">
      <c r="A63" s="34" t="s">
        <v>2300</v>
      </c>
      <c r="B63" s="34" t="s">
        <v>2301</v>
      </c>
      <c r="C63" s="86" t="s">
        <v>1017</v>
      </c>
      <c r="D63" s="87" t="s">
        <v>2164</v>
      </c>
      <c r="E63" s="88" t="s">
        <v>2302</v>
      </c>
      <c r="F63" s="40" t="n">
        <v>2711</v>
      </c>
      <c r="G63" s="40" t="n">
        <f aca="false">F63*(1-$G$5)</f>
        <v>2711</v>
      </c>
      <c r="H63" s="67" t="s">
        <v>2297</v>
      </c>
      <c r="I63" s="89" t="s">
        <v>2167</v>
      </c>
      <c r="J63" s="89" t="s">
        <v>28</v>
      </c>
      <c r="K63" s="91" t="s">
        <v>18</v>
      </c>
      <c r="L63" s="78" t="s">
        <v>29</v>
      </c>
      <c r="M63" s="67" t="s">
        <v>36</v>
      </c>
    </row>
    <row r="64" customFormat="false" ht="15" hidden="false" customHeight="true" outlineLevel="0" collapsed="false">
      <c r="A64" s="34" t="s">
        <v>2303</v>
      </c>
      <c r="B64" s="34" t="s">
        <v>2304</v>
      </c>
      <c r="C64" s="86" t="s">
        <v>1017</v>
      </c>
      <c r="D64" s="87" t="s">
        <v>2164</v>
      </c>
      <c r="E64" s="88" t="s">
        <v>2302</v>
      </c>
      <c r="F64" s="40" t="n">
        <v>2357</v>
      </c>
      <c r="G64" s="40" t="n">
        <f aca="false">F64*(1-$G$5)</f>
        <v>2357</v>
      </c>
      <c r="H64" s="67" t="s">
        <v>2297</v>
      </c>
      <c r="I64" s="89" t="s">
        <v>2167</v>
      </c>
      <c r="J64" s="89" t="s">
        <v>28</v>
      </c>
      <c r="K64" s="91" t="s">
        <v>18</v>
      </c>
      <c r="L64" s="78" t="s">
        <v>29</v>
      </c>
      <c r="M64" s="67" t="s">
        <v>36</v>
      </c>
    </row>
    <row r="65" customFormat="false" ht="15" hidden="false" customHeight="true" outlineLevel="0" collapsed="false">
      <c r="A65" s="34" t="s">
        <v>2305</v>
      </c>
      <c r="B65" s="100" t="s">
        <v>2306</v>
      </c>
      <c r="C65" s="86" t="s">
        <v>1017</v>
      </c>
      <c r="D65" s="87" t="s">
        <v>2164</v>
      </c>
      <c r="E65" s="88" t="s">
        <v>2302</v>
      </c>
      <c r="F65" s="40" t="n">
        <v>3536</v>
      </c>
      <c r="G65" s="40" t="n">
        <f aca="false">F65*(1-$G$5)</f>
        <v>3536</v>
      </c>
      <c r="H65" s="67" t="s">
        <v>2297</v>
      </c>
      <c r="I65" s="89" t="s">
        <v>2167</v>
      </c>
      <c r="J65" s="89" t="s">
        <v>28</v>
      </c>
      <c r="K65" s="91" t="s">
        <v>18</v>
      </c>
      <c r="L65" s="78" t="s">
        <v>29</v>
      </c>
      <c r="M65" s="67" t="s">
        <v>36</v>
      </c>
    </row>
    <row r="66" customFormat="false" ht="15" hidden="false" customHeight="true" outlineLevel="0" collapsed="false">
      <c r="A66" s="34" t="s">
        <v>2307</v>
      </c>
      <c r="B66" s="34" t="s">
        <v>2308</v>
      </c>
      <c r="C66" s="86" t="s">
        <v>1017</v>
      </c>
      <c r="D66" s="87" t="s">
        <v>2164</v>
      </c>
      <c r="E66" s="88" t="s">
        <v>2309</v>
      </c>
      <c r="F66" s="40" t="n">
        <v>2203</v>
      </c>
      <c r="G66" s="40" t="n">
        <f aca="false">F66*(1-$G$5)</f>
        <v>2203</v>
      </c>
      <c r="H66" s="67" t="s">
        <v>2297</v>
      </c>
      <c r="I66" s="89" t="s">
        <v>2167</v>
      </c>
      <c r="J66" s="89" t="s">
        <v>28</v>
      </c>
      <c r="K66" s="91" t="s">
        <v>18</v>
      </c>
      <c r="L66" s="78" t="s">
        <v>29</v>
      </c>
      <c r="M66" s="67" t="s">
        <v>36</v>
      </c>
    </row>
    <row r="67" customFormat="false" ht="15" hidden="false" customHeight="true" outlineLevel="0" collapsed="false">
      <c r="A67" s="34" t="s">
        <v>2310</v>
      </c>
      <c r="B67" s="34" t="s">
        <v>2311</v>
      </c>
      <c r="C67" s="86" t="s">
        <v>1017</v>
      </c>
      <c r="D67" s="87" t="s">
        <v>2164</v>
      </c>
      <c r="E67" s="88" t="s">
        <v>2302</v>
      </c>
      <c r="F67" s="40" t="n">
        <v>2593</v>
      </c>
      <c r="G67" s="40" t="n">
        <f aca="false">F67*(1-$G$5)</f>
        <v>2593</v>
      </c>
      <c r="H67" s="67" t="s">
        <v>2297</v>
      </c>
      <c r="I67" s="89" t="s">
        <v>2167</v>
      </c>
      <c r="J67" s="89" t="s">
        <v>105</v>
      </c>
      <c r="K67" s="91" t="s">
        <v>18</v>
      </c>
      <c r="L67" s="78" t="s">
        <v>29</v>
      </c>
      <c r="M67" s="67" t="s">
        <v>64</v>
      </c>
    </row>
    <row r="68" customFormat="false" ht="15" hidden="false" customHeight="true" outlineLevel="0" collapsed="false">
      <c r="A68" s="34" t="s">
        <v>2312</v>
      </c>
      <c r="B68" s="34" t="s">
        <v>2313</v>
      </c>
      <c r="C68" s="86" t="s">
        <v>1017</v>
      </c>
      <c r="D68" s="87" t="s">
        <v>2164</v>
      </c>
      <c r="E68" s="88" t="s">
        <v>2165</v>
      </c>
      <c r="F68" s="40" t="n">
        <v>1615</v>
      </c>
      <c r="G68" s="40" t="n">
        <f aca="false">F68*(1-$G$5)</f>
        <v>1615</v>
      </c>
      <c r="H68" s="67" t="s">
        <v>2314</v>
      </c>
      <c r="I68" s="89" t="s">
        <v>2167</v>
      </c>
      <c r="J68" s="89" t="s">
        <v>28</v>
      </c>
      <c r="K68" s="91" t="s">
        <v>18</v>
      </c>
      <c r="L68" s="78" t="s">
        <v>29</v>
      </c>
      <c r="M68" s="67" t="s">
        <v>36</v>
      </c>
    </row>
    <row r="69" customFormat="false" ht="15" hidden="false" customHeight="true" outlineLevel="0" collapsed="false">
      <c r="A69" s="34" t="s">
        <v>2315</v>
      </c>
      <c r="B69" s="34" t="s">
        <v>2316</v>
      </c>
      <c r="C69" s="86" t="s">
        <v>1017</v>
      </c>
      <c r="D69" s="87" t="s">
        <v>2164</v>
      </c>
      <c r="E69" s="88" t="s">
        <v>2165</v>
      </c>
      <c r="F69" s="40" t="n">
        <v>2073</v>
      </c>
      <c r="G69" s="40" t="n">
        <f aca="false">F69*(1-$G$5)</f>
        <v>2073</v>
      </c>
      <c r="H69" s="67" t="s">
        <v>2314</v>
      </c>
      <c r="I69" s="89" t="s">
        <v>2167</v>
      </c>
      <c r="J69" s="89" t="s">
        <v>28</v>
      </c>
      <c r="K69" s="91" t="s">
        <v>18</v>
      </c>
      <c r="L69" s="78" t="s">
        <v>29</v>
      </c>
      <c r="M69" s="67" t="s">
        <v>36</v>
      </c>
    </row>
    <row r="70" customFormat="false" ht="15" hidden="false" customHeight="true" outlineLevel="0" collapsed="false">
      <c r="A70" s="55" t="s">
        <v>2317</v>
      </c>
      <c r="B70" s="80" t="s">
        <v>2318</v>
      </c>
      <c r="C70" s="86" t="s">
        <v>1017</v>
      </c>
      <c r="D70" s="87" t="s">
        <v>2164</v>
      </c>
      <c r="E70" s="88" t="s">
        <v>2165</v>
      </c>
      <c r="F70" s="40" t="n">
        <v>2519</v>
      </c>
      <c r="G70" s="40" t="n">
        <f aca="false">F70*(1-$G$5)</f>
        <v>2519</v>
      </c>
      <c r="H70" s="67" t="s">
        <v>2314</v>
      </c>
      <c r="I70" s="89" t="s">
        <v>2167</v>
      </c>
      <c r="J70" s="89" t="s">
        <v>28</v>
      </c>
      <c r="K70" s="91" t="s">
        <v>18</v>
      </c>
      <c r="L70" s="78" t="s">
        <v>29</v>
      </c>
      <c r="M70" s="67" t="s">
        <v>36</v>
      </c>
    </row>
    <row r="71" customFormat="false" ht="15" hidden="false" customHeight="true" outlineLevel="0" collapsed="false">
      <c r="A71" s="34" t="s">
        <v>2319</v>
      </c>
      <c r="B71" s="94" t="s">
        <v>2320</v>
      </c>
      <c r="C71" s="86" t="s">
        <v>2202</v>
      </c>
      <c r="D71" s="65" t="s">
        <v>2203</v>
      </c>
      <c r="E71" s="88" t="s">
        <v>2204</v>
      </c>
      <c r="F71" s="40" t="n">
        <v>9492</v>
      </c>
      <c r="G71" s="40" t="n">
        <f aca="false">F71*(1-$G$5)</f>
        <v>9492</v>
      </c>
      <c r="H71" s="67" t="s">
        <v>145</v>
      </c>
      <c r="I71" s="89" t="s">
        <v>2167</v>
      </c>
      <c r="J71" s="67" t="s">
        <v>2205</v>
      </c>
      <c r="K71" s="91" t="s">
        <v>18</v>
      </c>
      <c r="L71" s="78" t="s">
        <v>29</v>
      </c>
      <c r="M71" s="67" t="s">
        <v>36</v>
      </c>
    </row>
    <row r="72" customFormat="false" ht="15" hidden="false" customHeight="true" outlineLevel="0" collapsed="false">
      <c r="A72" s="34" t="s">
        <v>2321</v>
      </c>
      <c r="B72" s="94" t="s">
        <v>2322</v>
      </c>
      <c r="C72" s="86" t="s">
        <v>2202</v>
      </c>
      <c r="D72" s="65" t="s">
        <v>2203</v>
      </c>
      <c r="E72" s="88" t="s">
        <v>2204</v>
      </c>
      <c r="F72" s="40" t="n">
        <v>10243</v>
      </c>
      <c r="G72" s="40" t="n">
        <f aca="false">F72*(1-$G$5)</f>
        <v>10243</v>
      </c>
      <c r="H72" s="67" t="s">
        <v>145</v>
      </c>
      <c r="I72" s="89" t="s">
        <v>2167</v>
      </c>
      <c r="J72" s="89" t="s">
        <v>28</v>
      </c>
      <c r="K72" s="91" t="s">
        <v>18</v>
      </c>
      <c r="L72" s="78" t="s">
        <v>29</v>
      </c>
      <c r="M72" s="67" t="s">
        <v>36</v>
      </c>
    </row>
    <row r="73" customFormat="false" ht="15" hidden="false" customHeight="true" outlineLevel="0" collapsed="false">
      <c r="A73" s="34" t="s">
        <v>2323</v>
      </c>
      <c r="B73" s="94" t="s">
        <v>2324</v>
      </c>
      <c r="C73" s="86" t="s">
        <v>2202</v>
      </c>
      <c r="D73" s="65" t="s">
        <v>2203</v>
      </c>
      <c r="E73" s="88" t="s">
        <v>2204</v>
      </c>
      <c r="F73" s="40" t="n">
        <v>10243</v>
      </c>
      <c r="G73" s="40" t="n">
        <f aca="false">F73*(1-$G$5)</f>
        <v>10243</v>
      </c>
      <c r="H73" s="67" t="s">
        <v>145</v>
      </c>
      <c r="I73" s="89" t="s">
        <v>2167</v>
      </c>
      <c r="J73" s="89" t="s">
        <v>28</v>
      </c>
      <c r="K73" s="91" t="s">
        <v>18</v>
      </c>
      <c r="L73" s="78" t="s">
        <v>29</v>
      </c>
      <c r="M73" s="67" t="s">
        <v>36</v>
      </c>
    </row>
    <row r="74" customFormat="false" ht="15" hidden="false" customHeight="true" outlineLevel="0" collapsed="false">
      <c r="A74" s="34" t="s">
        <v>2325</v>
      </c>
      <c r="B74" s="34" t="s">
        <v>2326</v>
      </c>
      <c r="C74" s="86" t="s">
        <v>1017</v>
      </c>
      <c r="D74" s="87" t="s">
        <v>2164</v>
      </c>
      <c r="E74" s="88" t="s">
        <v>2302</v>
      </c>
      <c r="F74" s="40" t="n">
        <v>3021</v>
      </c>
      <c r="G74" s="40" t="n">
        <f aca="false">F74*(1-$G$5)</f>
        <v>3021</v>
      </c>
      <c r="H74" s="67" t="s">
        <v>145</v>
      </c>
      <c r="I74" s="89" t="s">
        <v>2167</v>
      </c>
      <c r="J74" s="89" t="s">
        <v>28</v>
      </c>
      <c r="K74" s="91" t="s">
        <v>18</v>
      </c>
      <c r="L74" s="78" t="s">
        <v>29</v>
      </c>
      <c r="M74" s="67" t="s">
        <v>36</v>
      </c>
    </row>
    <row r="75" customFormat="false" ht="15" hidden="false" customHeight="true" outlineLevel="0" collapsed="false">
      <c r="A75" s="34" t="s">
        <v>2327</v>
      </c>
      <c r="B75" s="34" t="s">
        <v>2328</v>
      </c>
      <c r="C75" s="86" t="s">
        <v>1017</v>
      </c>
      <c r="D75" s="87" t="s">
        <v>2164</v>
      </c>
      <c r="E75" s="88" t="s">
        <v>2302</v>
      </c>
      <c r="F75" s="40" t="n">
        <v>2627</v>
      </c>
      <c r="G75" s="40" t="n">
        <f aca="false">F75*(1-$G$5)</f>
        <v>2627</v>
      </c>
      <c r="H75" s="67" t="s">
        <v>145</v>
      </c>
      <c r="I75" s="89" t="s">
        <v>2167</v>
      </c>
      <c r="J75" s="89" t="s">
        <v>28</v>
      </c>
      <c r="K75" s="91" t="s">
        <v>18</v>
      </c>
      <c r="L75" s="78" t="s">
        <v>29</v>
      </c>
      <c r="M75" s="67" t="s">
        <v>36</v>
      </c>
    </row>
    <row r="76" customFormat="false" ht="15" hidden="false" customHeight="true" outlineLevel="0" collapsed="false">
      <c r="A76" s="34" t="s">
        <v>2329</v>
      </c>
      <c r="B76" s="100" t="s">
        <v>2330</v>
      </c>
      <c r="C76" s="86" t="s">
        <v>1017</v>
      </c>
      <c r="D76" s="87" t="s">
        <v>2164</v>
      </c>
      <c r="E76" s="88" t="s">
        <v>2302</v>
      </c>
      <c r="F76" s="40" t="n">
        <v>3940</v>
      </c>
      <c r="G76" s="40" t="n">
        <f aca="false">F76*(1-$G$5)</f>
        <v>3940</v>
      </c>
      <c r="H76" s="67" t="s">
        <v>145</v>
      </c>
      <c r="I76" s="89" t="s">
        <v>2167</v>
      </c>
      <c r="J76" s="89" t="s">
        <v>28</v>
      </c>
      <c r="K76" s="91" t="s">
        <v>18</v>
      </c>
      <c r="L76" s="78" t="s">
        <v>29</v>
      </c>
      <c r="M76" s="67" t="s">
        <v>64</v>
      </c>
    </row>
    <row r="77" customFormat="false" ht="15" hidden="false" customHeight="true" outlineLevel="0" collapsed="false">
      <c r="A77" s="34" t="s">
        <v>2331</v>
      </c>
      <c r="B77" s="34" t="s">
        <v>2332</v>
      </c>
      <c r="C77" s="86" t="s">
        <v>1017</v>
      </c>
      <c r="D77" s="87" t="s">
        <v>2164</v>
      </c>
      <c r="E77" s="88" t="s">
        <v>2309</v>
      </c>
      <c r="F77" s="40" t="n">
        <v>2456</v>
      </c>
      <c r="G77" s="40" t="n">
        <f aca="false">F77*(1-$G$5)</f>
        <v>2456</v>
      </c>
      <c r="H77" s="67" t="s">
        <v>145</v>
      </c>
      <c r="I77" s="89" t="s">
        <v>2167</v>
      </c>
      <c r="J77" s="89" t="s">
        <v>28</v>
      </c>
      <c r="K77" s="91" t="s">
        <v>18</v>
      </c>
      <c r="L77" s="78" t="s">
        <v>29</v>
      </c>
      <c r="M77" s="67" t="s">
        <v>36</v>
      </c>
    </row>
    <row r="78" customFormat="false" ht="15" hidden="false" customHeight="true" outlineLevel="0" collapsed="false">
      <c r="A78" s="34" t="s">
        <v>2333</v>
      </c>
      <c r="B78" s="34" t="s">
        <v>2334</v>
      </c>
      <c r="C78" s="86" t="s">
        <v>1017</v>
      </c>
      <c r="D78" s="87" t="s">
        <v>2164</v>
      </c>
      <c r="E78" s="88" t="s">
        <v>2302</v>
      </c>
      <c r="F78" s="40" t="n">
        <v>3277</v>
      </c>
      <c r="G78" s="40" t="n">
        <f aca="false">F78*(1-$G$5)</f>
        <v>3277</v>
      </c>
      <c r="H78" s="67" t="s">
        <v>145</v>
      </c>
      <c r="I78" s="89" t="s">
        <v>2167</v>
      </c>
      <c r="J78" s="89" t="s">
        <v>28</v>
      </c>
      <c r="K78" s="91" t="s">
        <v>18</v>
      </c>
      <c r="L78" s="78" t="s">
        <v>29</v>
      </c>
      <c r="M78" s="67" t="s">
        <v>36</v>
      </c>
    </row>
    <row r="79" customFormat="false" ht="15" hidden="false" customHeight="true" outlineLevel="0" collapsed="false">
      <c r="A79" s="34" t="s">
        <v>2335</v>
      </c>
      <c r="B79" s="34" t="s">
        <v>2336</v>
      </c>
      <c r="C79" s="86" t="s">
        <v>1017</v>
      </c>
      <c r="D79" s="87" t="s">
        <v>2164</v>
      </c>
      <c r="E79" s="88" t="s">
        <v>2302</v>
      </c>
      <c r="F79" s="40" t="n">
        <v>3441</v>
      </c>
      <c r="G79" s="40" t="n">
        <f aca="false">F79*(1-$G$5)</f>
        <v>3441</v>
      </c>
      <c r="H79" s="67" t="s">
        <v>145</v>
      </c>
      <c r="I79" s="89" t="s">
        <v>2167</v>
      </c>
      <c r="J79" s="89" t="s">
        <v>28</v>
      </c>
      <c r="K79" s="91" t="s">
        <v>18</v>
      </c>
      <c r="L79" s="78" t="s">
        <v>29</v>
      </c>
      <c r="M79" s="67" t="s">
        <v>36</v>
      </c>
    </row>
    <row r="80" customFormat="false" ht="15" hidden="false" customHeight="true" outlineLevel="0" collapsed="false">
      <c r="A80" s="34" t="s">
        <v>2337</v>
      </c>
      <c r="B80" s="34" t="s">
        <v>2338</v>
      </c>
      <c r="C80" s="86" t="s">
        <v>1017</v>
      </c>
      <c r="D80" s="87" t="s">
        <v>2164</v>
      </c>
      <c r="E80" s="88" t="s">
        <v>2302</v>
      </c>
      <c r="F80" s="40" t="n">
        <v>2850</v>
      </c>
      <c r="G80" s="40" t="n">
        <f aca="false">F80*(1-$G$5)</f>
        <v>2850</v>
      </c>
      <c r="H80" s="67" t="s">
        <v>145</v>
      </c>
      <c r="I80" s="89" t="s">
        <v>2167</v>
      </c>
      <c r="J80" s="89" t="s">
        <v>28</v>
      </c>
      <c r="K80" s="91" t="s">
        <v>18</v>
      </c>
      <c r="L80" s="78" t="s">
        <v>29</v>
      </c>
      <c r="M80" s="67" t="s">
        <v>36</v>
      </c>
    </row>
    <row r="81" customFormat="false" ht="15" hidden="false" customHeight="true" outlineLevel="0" collapsed="false">
      <c r="A81" s="34" t="s">
        <v>2339</v>
      </c>
      <c r="B81" s="34" t="s">
        <v>2340</v>
      </c>
      <c r="C81" s="86" t="s">
        <v>1017</v>
      </c>
      <c r="D81" s="87" t="s">
        <v>2164</v>
      </c>
      <c r="E81" s="88" t="s">
        <v>2302</v>
      </c>
      <c r="F81" s="40" t="n">
        <v>3134</v>
      </c>
      <c r="G81" s="40" t="n">
        <f aca="false">F81*(1-$G$5)</f>
        <v>3134</v>
      </c>
      <c r="H81" s="67" t="s">
        <v>145</v>
      </c>
      <c r="I81" s="89" t="s">
        <v>2167</v>
      </c>
      <c r="J81" s="89" t="s">
        <v>105</v>
      </c>
      <c r="K81" s="91" t="s">
        <v>18</v>
      </c>
      <c r="L81" s="78" t="s">
        <v>29</v>
      </c>
      <c r="M81" s="67" t="s">
        <v>30</v>
      </c>
    </row>
    <row r="82" customFormat="false" ht="15" hidden="false" customHeight="true" outlineLevel="0" collapsed="false">
      <c r="A82" s="34" t="s">
        <v>2341</v>
      </c>
      <c r="B82" s="34" t="s">
        <v>2342</v>
      </c>
      <c r="C82" s="86" t="s">
        <v>1017</v>
      </c>
      <c r="D82" s="87" t="s">
        <v>2164</v>
      </c>
      <c r="E82" s="88" t="s">
        <v>2302</v>
      </c>
      <c r="F82" s="40" t="n">
        <v>2992</v>
      </c>
      <c r="G82" s="40" t="n">
        <f aca="false">F82*(1-$G$5)</f>
        <v>2992</v>
      </c>
      <c r="H82" s="67" t="s">
        <v>145</v>
      </c>
      <c r="I82" s="89" t="s">
        <v>2167</v>
      </c>
      <c r="J82" s="89" t="s">
        <v>28</v>
      </c>
      <c r="K82" s="91" t="s">
        <v>18</v>
      </c>
      <c r="L82" s="78" t="s">
        <v>29</v>
      </c>
      <c r="M82" s="67" t="s">
        <v>36</v>
      </c>
    </row>
    <row r="83" customFormat="false" ht="15" hidden="false" customHeight="true" outlineLevel="0" collapsed="false">
      <c r="A83" s="101" t="s">
        <v>2343</v>
      </c>
      <c r="B83" s="102" t="s">
        <v>2344</v>
      </c>
      <c r="C83" s="86" t="s">
        <v>2345</v>
      </c>
      <c r="D83" s="87" t="s">
        <v>2164</v>
      </c>
      <c r="E83" s="88" t="s">
        <v>2346</v>
      </c>
      <c r="F83" s="40" t="n">
        <v>3613</v>
      </c>
      <c r="G83" s="40" t="n">
        <f aca="false">F83*(1-$G$5)</f>
        <v>3613</v>
      </c>
      <c r="H83" s="67" t="s">
        <v>2347</v>
      </c>
      <c r="I83" s="89" t="s">
        <v>2167</v>
      </c>
      <c r="J83" s="89" t="s">
        <v>28</v>
      </c>
      <c r="K83" s="91" t="s">
        <v>18</v>
      </c>
      <c r="L83" s="78" t="s">
        <v>29</v>
      </c>
      <c r="M83" s="67" t="s">
        <v>36</v>
      </c>
    </row>
    <row r="84" customFormat="false" ht="15" hidden="false" customHeight="true" outlineLevel="0" collapsed="false">
      <c r="A84" s="34" t="s">
        <v>2348</v>
      </c>
      <c r="B84" s="34" t="s">
        <v>2349</v>
      </c>
      <c r="C84" s="86" t="s">
        <v>1017</v>
      </c>
      <c r="D84" s="87" t="s">
        <v>2164</v>
      </c>
      <c r="E84" s="88" t="s">
        <v>2212</v>
      </c>
      <c r="F84" s="40" t="n">
        <v>2079</v>
      </c>
      <c r="G84" s="40" t="n">
        <f aca="false">F84*(1-$G$5)</f>
        <v>2079</v>
      </c>
      <c r="H84" s="67" t="s">
        <v>2350</v>
      </c>
      <c r="I84" s="89" t="s">
        <v>2167</v>
      </c>
      <c r="J84" s="89" t="s">
        <v>28</v>
      </c>
      <c r="K84" s="91" t="s">
        <v>18</v>
      </c>
      <c r="L84" s="78" t="s">
        <v>29</v>
      </c>
      <c r="M84" s="67" t="s">
        <v>36</v>
      </c>
    </row>
    <row r="85" customFormat="false" ht="15" hidden="false" customHeight="true" outlineLevel="0" collapsed="false">
      <c r="A85" s="34" t="s">
        <v>2351</v>
      </c>
      <c r="B85" s="34" t="s">
        <v>2352</v>
      </c>
      <c r="C85" s="86" t="s">
        <v>1017</v>
      </c>
      <c r="D85" s="87" t="s">
        <v>2164</v>
      </c>
      <c r="E85" s="88" t="s">
        <v>2219</v>
      </c>
      <c r="F85" s="40" t="n">
        <v>1396</v>
      </c>
      <c r="G85" s="40" t="n">
        <f aca="false">F85*(1-$G$5)</f>
        <v>1396</v>
      </c>
      <c r="H85" s="67" t="s">
        <v>2353</v>
      </c>
      <c r="I85" s="89" t="s">
        <v>2167</v>
      </c>
      <c r="J85" s="89" t="s">
        <v>28</v>
      </c>
      <c r="K85" s="91" t="s">
        <v>18</v>
      </c>
      <c r="L85" s="78" t="s">
        <v>29</v>
      </c>
      <c r="M85" s="67" t="s">
        <v>36</v>
      </c>
    </row>
    <row r="86" customFormat="false" ht="15" hidden="false" customHeight="true" outlineLevel="0" collapsed="false">
      <c r="A86" s="34" t="s">
        <v>2354</v>
      </c>
      <c r="B86" s="34" t="s">
        <v>2355</v>
      </c>
      <c r="C86" s="86" t="s">
        <v>1017</v>
      </c>
      <c r="D86" s="87" t="s">
        <v>2164</v>
      </c>
      <c r="E86" s="88" t="s">
        <v>2356</v>
      </c>
      <c r="F86" s="40" t="n">
        <v>2356</v>
      </c>
      <c r="G86" s="40" t="n">
        <f aca="false">F86*(1-$G$5)</f>
        <v>2356</v>
      </c>
      <c r="H86" s="67" t="s">
        <v>2357</v>
      </c>
      <c r="I86" s="89" t="s">
        <v>2167</v>
      </c>
      <c r="J86" s="89" t="s">
        <v>28</v>
      </c>
      <c r="K86" s="91" t="s">
        <v>18</v>
      </c>
      <c r="L86" s="78" t="s">
        <v>29</v>
      </c>
      <c r="M86" s="67" t="s">
        <v>30</v>
      </c>
    </row>
    <row r="87" customFormat="false" ht="15" hidden="false" customHeight="true" outlineLevel="0" collapsed="false">
      <c r="A87" s="34" t="s">
        <v>2358</v>
      </c>
      <c r="B87" s="34" t="s">
        <v>2359</v>
      </c>
      <c r="C87" s="86" t="s">
        <v>1017</v>
      </c>
      <c r="D87" s="87" t="s">
        <v>2164</v>
      </c>
      <c r="E87" s="88" t="s">
        <v>2356</v>
      </c>
      <c r="F87" s="40" t="n">
        <v>2120</v>
      </c>
      <c r="G87" s="40" t="n">
        <f aca="false">F87*(1-$G$5)</f>
        <v>2120</v>
      </c>
      <c r="H87" s="67" t="s">
        <v>2357</v>
      </c>
      <c r="I87" s="89" t="s">
        <v>2167</v>
      </c>
      <c r="J87" s="89" t="s">
        <v>28</v>
      </c>
      <c r="K87" s="91" t="s">
        <v>18</v>
      </c>
      <c r="L87" s="78" t="s">
        <v>29</v>
      </c>
      <c r="M87" s="67" t="s">
        <v>64</v>
      </c>
    </row>
    <row r="88" customFormat="false" ht="15" hidden="false" customHeight="true" outlineLevel="0" collapsed="false">
      <c r="A88" s="34" t="s">
        <v>2360</v>
      </c>
      <c r="B88" s="34" t="s">
        <v>2361</v>
      </c>
      <c r="C88" s="86" t="s">
        <v>1017</v>
      </c>
      <c r="D88" s="87" t="s">
        <v>2164</v>
      </c>
      <c r="E88" s="88" t="s">
        <v>2165</v>
      </c>
      <c r="F88" s="40" t="n">
        <v>2039</v>
      </c>
      <c r="G88" s="40" t="n">
        <f aca="false">F88*(1-$G$5)</f>
        <v>2039</v>
      </c>
      <c r="H88" s="67" t="s">
        <v>2362</v>
      </c>
      <c r="I88" s="89" t="s">
        <v>2167</v>
      </c>
      <c r="J88" s="89" t="s">
        <v>28</v>
      </c>
      <c r="K88" s="91" t="s">
        <v>18</v>
      </c>
      <c r="L88" s="78" t="s">
        <v>29</v>
      </c>
      <c r="M88" s="67" t="s">
        <v>36</v>
      </c>
    </row>
    <row r="89" customFormat="false" ht="15" hidden="false" customHeight="true" outlineLevel="0" collapsed="false">
      <c r="A89" s="34" t="s">
        <v>2363</v>
      </c>
      <c r="B89" s="100" t="s">
        <v>2364</v>
      </c>
      <c r="C89" s="86" t="s">
        <v>1017</v>
      </c>
      <c r="D89" s="87" t="s">
        <v>2164</v>
      </c>
      <c r="E89" s="88" t="s">
        <v>2165</v>
      </c>
      <c r="F89" s="40" t="n">
        <v>3059</v>
      </c>
      <c r="G89" s="40" t="n">
        <f aca="false">F89*(1-$G$5)</f>
        <v>3059</v>
      </c>
      <c r="H89" s="67" t="s">
        <v>2362</v>
      </c>
      <c r="I89" s="89" t="s">
        <v>2167</v>
      </c>
      <c r="J89" s="89" t="s">
        <v>28</v>
      </c>
      <c r="K89" s="91" t="s">
        <v>18</v>
      </c>
      <c r="L89" s="78" t="s">
        <v>29</v>
      </c>
      <c r="M89" s="67" t="s">
        <v>36</v>
      </c>
    </row>
    <row r="90" customFormat="false" ht="15" hidden="false" customHeight="true" outlineLevel="0" collapsed="false">
      <c r="A90" s="34" t="s">
        <v>2365</v>
      </c>
      <c r="B90" s="34" t="s">
        <v>2366</v>
      </c>
      <c r="C90" s="86" t="s">
        <v>1017</v>
      </c>
      <c r="D90" s="87" t="s">
        <v>2164</v>
      </c>
      <c r="E90" s="88" t="s">
        <v>2266</v>
      </c>
      <c r="F90" s="40" t="n">
        <v>2714</v>
      </c>
      <c r="G90" s="40" t="n">
        <f aca="false">F90*(1-$G$5)</f>
        <v>2714</v>
      </c>
      <c r="H90" s="67" t="s">
        <v>2367</v>
      </c>
      <c r="I90" s="89" t="s">
        <v>2167</v>
      </c>
      <c r="J90" s="89" t="s">
        <v>28</v>
      </c>
      <c r="K90" s="91" t="s">
        <v>18</v>
      </c>
      <c r="L90" s="78" t="s">
        <v>29</v>
      </c>
      <c r="M90" s="67" t="s">
        <v>36</v>
      </c>
    </row>
    <row r="91" customFormat="false" ht="15" hidden="false" customHeight="true" outlineLevel="0" collapsed="false">
      <c r="A91" s="34" t="s">
        <v>2368</v>
      </c>
      <c r="B91" s="34" t="s">
        <v>2369</v>
      </c>
      <c r="C91" s="86" t="s">
        <v>1017</v>
      </c>
      <c r="D91" s="87" t="s">
        <v>2164</v>
      </c>
      <c r="E91" s="88" t="s">
        <v>2266</v>
      </c>
      <c r="F91" s="40" t="n">
        <v>3120</v>
      </c>
      <c r="G91" s="40" t="n">
        <f aca="false">F91*(1-$G$5)</f>
        <v>3120</v>
      </c>
      <c r="H91" s="67" t="s">
        <v>2367</v>
      </c>
      <c r="I91" s="89" t="s">
        <v>2167</v>
      </c>
      <c r="J91" s="89" t="s">
        <v>28</v>
      </c>
      <c r="K91" s="91" t="s">
        <v>18</v>
      </c>
      <c r="L91" s="78" t="s">
        <v>29</v>
      </c>
      <c r="M91" s="67" t="s">
        <v>36</v>
      </c>
    </row>
    <row r="92" customFormat="false" ht="15" hidden="false" customHeight="true" outlineLevel="0" collapsed="false">
      <c r="A92" s="34" t="s">
        <v>2370</v>
      </c>
      <c r="B92" s="100" t="s">
        <v>2371</v>
      </c>
      <c r="C92" s="86" t="s">
        <v>1017</v>
      </c>
      <c r="D92" s="87" t="s">
        <v>2164</v>
      </c>
      <c r="E92" s="88" t="s">
        <v>2266</v>
      </c>
      <c r="F92" s="40" t="n">
        <v>4680</v>
      </c>
      <c r="G92" s="40" t="n">
        <f aca="false">F92*(1-$G$5)</f>
        <v>4680</v>
      </c>
      <c r="H92" s="67" t="s">
        <v>2367</v>
      </c>
      <c r="I92" s="89" t="s">
        <v>2167</v>
      </c>
      <c r="J92" s="89" t="s">
        <v>28</v>
      </c>
      <c r="K92" s="91" t="s">
        <v>18</v>
      </c>
      <c r="L92" s="78" t="s">
        <v>29</v>
      </c>
      <c r="M92" s="67" t="s">
        <v>36</v>
      </c>
    </row>
    <row r="93" customFormat="false" ht="15" hidden="false" customHeight="true" outlineLevel="0" collapsed="false">
      <c r="A93" s="34" t="s">
        <v>2372</v>
      </c>
      <c r="B93" s="34" t="s">
        <v>2373</v>
      </c>
      <c r="C93" s="86" t="s">
        <v>1017</v>
      </c>
      <c r="D93" s="87" t="s">
        <v>2164</v>
      </c>
      <c r="E93" s="88" t="s">
        <v>2266</v>
      </c>
      <c r="F93" s="40" t="n">
        <v>2934</v>
      </c>
      <c r="G93" s="40" t="n">
        <f aca="false">F93*(1-$G$5)</f>
        <v>2934</v>
      </c>
      <c r="H93" s="67" t="s">
        <v>2367</v>
      </c>
      <c r="I93" s="89" t="s">
        <v>2167</v>
      </c>
      <c r="J93" s="89" t="s">
        <v>28</v>
      </c>
      <c r="K93" s="91" t="s">
        <v>18</v>
      </c>
      <c r="L93" s="78" t="s">
        <v>29</v>
      </c>
      <c r="M93" s="67" t="s">
        <v>36</v>
      </c>
    </row>
    <row r="94" customFormat="false" ht="15" hidden="false" customHeight="true" outlineLevel="0" collapsed="false">
      <c r="A94" s="34" t="s">
        <v>2374</v>
      </c>
      <c r="B94" s="34" t="s">
        <v>2375</v>
      </c>
      <c r="C94" s="86" t="s">
        <v>1017</v>
      </c>
      <c r="D94" s="87" t="s">
        <v>2164</v>
      </c>
      <c r="E94" s="88" t="s">
        <v>2266</v>
      </c>
      <c r="F94" s="40" t="n">
        <v>3374</v>
      </c>
      <c r="G94" s="40" t="n">
        <f aca="false">F94*(1-$G$5)</f>
        <v>3374</v>
      </c>
      <c r="H94" s="67" t="s">
        <v>2367</v>
      </c>
      <c r="I94" s="89" t="s">
        <v>2167</v>
      </c>
      <c r="J94" s="89" t="s">
        <v>28</v>
      </c>
      <c r="K94" s="91" t="s">
        <v>18</v>
      </c>
      <c r="L94" s="78" t="s">
        <v>29</v>
      </c>
      <c r="M94" s="67" t="s">
        <v>30</v>
      </c>
    </row>
    <row r="95" customFormat="false" ht="15" hidden="false" customHeight="true" outlineLevel="0" collapsed="false">
      <c r="A95" s="55" t="s">
        <v>2376</v>
      </c>
      <c r="B95" s="102" t="s">
        <v>2377</v>
      </c>
      <c r="C95" s="86" t="s">
        <v>2345</v>
      </c>
      <c r="D95" s="87" t="s">
        <v>2164</v>
      </c>
      <c r="E95" s="88" t="s">
        <v>2346</v>
      </c>
      <c r="F95" s="40" t="n">
        <v>3521</v>
      </c>
      <c r="G95" s="40" t="n">
        <f aca="false">F95*(1-$G$5)</f>
        <v>3521</v>
      </c>
      <c r="H95" s="67" t="s">
        <v>2378</v>
      </c>
      <c r="I95" s="89" t="s">
        <v>2167</v>
      </c>
      <c r="J95" s="89" t="s">
        <v>28</v>
      </c>
      <c r="K95" s="91" t="s">
        <v>18</v>
      </c>
      <c r="L95" s="78" t="s">
        <v>29</v>
      </c>
      <c r="M95" s="67" t="s">
        <v>36</v>
      </c>
    </row>
    <row r="96" customFormat="false" ht="15" hidden="false" customHeight="true" outlineLevel="0" collapsed="false">
      <c r="A96" s="34" t="s">
        <v>2379</v>
      </c>
      <c r="B96" s="34" t="s">
        <v>2380</v>
      </c>
      <c r="C96" s="86" t="s">
        <v>1017</v>
      </c>
      <c r="D96" s="87" t="s">
        <v>2164</v>
      </c>
      <c r="E96" s="88" t="s">
        <v>2302</v>
      </c>
      <c r="F96" s="40" t="n">
        <v>2191</v>
      </c>
      <c r="G96" s="40" t="n">
        <f aca="false">F96*(1-$G$5)</f>
        <v>2191</v>
      </c>
      <c r="H96" s="67" t="s">
        <v>2381</v>
      </c>
      <c r="I96" s="89" t="s">
        <v>2167</v>
      </c>
      <c r="J96" s="89" t="s">
        <v>28</v>
      </c>
      <c r="K96" s="91" t="s">
        <v>18</v>
      </c>
      <c r="L96" s="78" t="s">
        <v>29</v>
      </c>
      <c r="M96" s="67" t="s">
        <v>36</v>
      </c>
    </row>
    <row r="97" customFormat="false" ht="15" hidden="false" customHeight="true" outlineLevel="0" collapsed="false">
      <c r="A97" s="55" t="s">
        <v>2382</v>
      </c>
      <c r="B97" s="80" t="s">
        <v>2383</v>
      </c>
      <c r="C97" s="86" t="s">
        <v>1017</v>
      </c>
      <c r="D97" s="87" t="s">
        <v>2164</v>
      </c>
      <c r="E97" s="88" t="s">
        <v>2302</v>
      </c>
      <c r="F97" s="40" t="n">
        <v>4474</v>
      </c>
      <c r="G97" s="40" t="n">
        <f aca="false">F97*(1-$G$5)</f>
        <v>4474</v>
      </c>
      <c r="H97" s="67" t="s">
        <v>2384</v>
      </c>
      <c r="I97" s="89" t="s">
        <v>2167</v>
      </c>
      <c r="J97" s="89" t="s">
        <v>28</v>
      </c>
      <c r="K97" s="91" t="s">
        <v>18</v>
      </c>
      <c r="L97" s="78" t="s">
        <v>29</v>
      </c>
      <c r="M97" s="67" t="s">
        <v>30</v>
      </c>
    </row>
    <row r="98" customFormat="false" ht="15" hidden="false" customHeight="true" outlineLevel="0" collapsed="false">
      <c r="A98" s="34" t="s">
        <v>2385</v>
      </c>
      <c r="B98" s="34" t="s">
        <v>2386</v>
      </c>
      <c r="C98" s="86" t="s">
        <v>1017</v>
      </c>
      <c r="D98" s="87" t="s">
        <v>2164</v>
      </c>
      <c r="E98" s="88" t="s">
        <v>2302</v>
      </c>
      <c r="F98" s="40" t="n">
        <v>2429</v>
      </c>
      <c r="G98" s="40" t="n">
        <f aca="false">F98*(1-$G$5)</f>
        <v>2429</v>
      </c>
      <c r="H98" s="67" t="s">
        <v>2387</v>
      </c>
      <c r="I98" s="89" t="s">
        <v>2167</v>
      </c>
      <c r="J98" s="89" t="s">
        <v>28</v>
      </c>
      <c r="K98" s="91" t="s">
        <v>18</v>
      </c>
      <c r="L98" s="78" t="s">
        <v>29</v>
      </c>
      <c r="M98" s="67" t="s">
        <v>30</v>
      </c>
    </row>
    <row r="99" customFormat="false" ht="15" hidden="false" customHeight="true" outlineLevel="0" collapsed="false">
      <c r="A99" s="34" t="s">
        <v>2388</v>
      </c>
      <c r="B99" s="34" t="s">
        <v>2389</v>
      </c>
      <c r="C99" s="86" t="s">
        <v>1017</v>
      </c>
      <c r="D99" s="87" t="s">
        <v>2164</v>
      </c>
      <c r="E99" s="88" t="s">
        <v>2356</v>
      </c>
      <c r="F99" s="40" t="n">
        <v>2477</v>
      </c>
      <c r="G99" s="40" t="n">
        <f aca="false">F99*(1-$G$5)</f>
        <v>2477</v>
      </c>
      <c r="H99" s="67" t="s">
        <v>2390</v>
      </c>
      <c r="I99" s="89" t="s">
        <v>2167</v>
      </c>
      <c r="J99" s="89" t="s">
        <v>28</v>
      </c>
      <c r="K99" s="91" t="s">
        <v>18</v>
      </c>
      <c r="L99" s="78" t="s">
        <v>29</v>
      </c>
      <c r="M99" s="67" t="s">
        <v>36</v>
      </c>
    </row>
    <row r="100" customFormat="false" ht="15" hidden="false" customHeight="true" outlineLevel="0" collapsed="false">
      <c r="A100" s="34" t="s">
        <v>2391</v>
      </c>
      <c r="B100" s="34" t="s">
        <v>2392</v>
      </c>
      <c r="C100" s="86" t="s">
        <v>1017</v>
      </c>
      <c r="D100" s="87" t="s">
        <v>2164</v>
      </c>
      <c r="E100" s="88" t="s">
        <v>2356</v>
      </c>
      <c r="F100" s="40" t="n">
        <v>2229</v>
      </c>
      <c r="G100" s="40" t="n">
        <f aca="false">F100*(1-$G$5)</f>
        <v>2229</v>
      </c>
      <c r="H100" s="67" t="s">
        <v>2390</v>
      </c>
      <c r="I100" s="89" t="s">
        <v>2167</v>
      </c>
      <c r="J100" s="89" t="s">
        <v>28</v>
      </c>
      <c r="K100" s="91" t="s">
        <v>18</v>
      </c>
      <c r="L100" s="78" t="s">
        <v>29</v>
      </c>
      <c r="M100" s="67" t="s">
        <v>36</v>
      </c>
    </row>
    <row r="101" customFormat="false" ht="15" hidden="false" customHeight="true" outlineLevel="0" collapsed="false">
      <c r="A101" s="34" t="s">
        <v>2393</v>
      </c>
      <c r="B101" s="34" t="s">
        <v>2394</v>
      </c>
      <c r="C101" s="86" t="s">
        <v>1017</v>
      </c>
      <c r="D101" s="87" t="s">
        <v>2164</v>
      </c>
      <c r="E101" s="88" t="s">
        <v>2356</v>
      </c>
      <c r="F101" s="40" t="n">
        <v>3304</v>
      </c>
      <c r="G101" s="40" t="n">
        <f aca="false">F101*(1-$G$5)</f>
        <v>3304</v>
      </c>
      <c r="H101" s="67" t="s">
        <v>2395</v>
      </c>
      <c r="I101" s="89" t="s">
        <v>2167</v>
      </c>
      <c r="J101" s="89" t="s">
        <v>28</v>
      </c>
      <c r="K101" s="91" t="s">
        <v>18</v>
      </c>
      <c r="L101" s="78" t="s">
        <v>29</v>
      </c>
      <c r="M101" s="67" t="s">
        <v>36</v>
      </c>
    </row>
    <row r="102" customFormat="false" ht="15" hidden="false" customHeight="true" outlineLevel="0" collapsed="false">
      <c r="A102" s="34" t="s">
        <v>2396</v>
      </c>
      <c r="B102" s="34" t="s">
        <v>2397</v>
      </c>
      <c r="C102" s="86" t="s">
        <v>1017</v>
      </c>
      <c r="D102" s="87" t="s">
        <v>2164</v>
      </c>
      <c r="E102" s="88" t="s">
        <v>2356</v>
      </c>
      <c r="F102" s="40" t="n">
        <v>3059</v>
      </c>
      <c r="G102" s="40" t="n">
        <f aca="false">F102*(1-$G$5)</f>
        <v>3059</v>
      </c>
      <c r="H102" s="67" t="s">
        <v>2395</v>
      </c>
      <c r="I102" s="89" t="s">
        <v>2167</v>
      </c>
      <c r="J102" s="89" t="s">
        <v>28</v>
      </c>
      <c r="K102" s="91" t="s">
        <v>18</v>
      </c>
      <c r="L102" s="78" t="s">
        <v>29</v>
      </c>
      <c r="M102" s="67" t="s">
        <v>36</v>
      </c>
    </row>
    <row r="103" customFormat="false" ht="15" hidden="false" customHeight="true" outlineLevel="0" collapsed="false">
      <c r="A103" s="34" t="s">
        <v>2398</v>
      </c>
      <c r="B103" s="34" t="s">
        <v>2399</v>
      </c>
      <c r="C103" s="86" t="s">
        <v>1017</v>
      </c>
      <c r="D103" s="87" t="s">
        <v>2164</v>
      </c>
      <c r="E103" s="88" t="s">
        <v>2356</v>
      </c>
      <c r="F103" s="40" t="n">
        <v>2670</v>
      </c>
      <c r="G103" s="40" t="n">
        <f aca="false">F103*(1-$G$5)</f>
        <v>2670</v>
      </c>
      <c r="H103" s="67" t="s">
        <v>2395</v>
      </c>
      <c r="I103" s="89" t="s">
        <v>2167</v>
      </c>
      <c r="J103" s="89" t="s">
        <v>28</v>
      </c>
      <c r="K103" s="91" t="s">
        <v>18</v>
      </c>
      <c r="L103" s="78" t="s">
        <v>29</v>
      </c>
      <c r="M103" s="67" t="s">
        <v>36</v>
      </c>
    </row>
    <row r="104" customFormat="false" ht="15" hidden="false" customHeight="true" outlineLevel="0" collapsed="false">
      <c r="A104" s="34" t="s">
        <v>2400</v>
      </c>
      <c r="B104" s="34" t="s">
        <v>2401</v>
      </c>
      <c r="C104" s="86" t="s">
        <v>1017</v>
      </c>
      <c r="D104" s="87" t="s">
        <v>2164</v>
      </c>
      <c r="E104" s="88" t="s">
        <v>2356</v>
      </c>
      <c r="F104" s="40" t="n">
        <v>3501</v>
      </c>
      <c r="G104" s="40" t="n">
        <f aca="false">F104*(1-$G$5)</f>
        <v>3501</v>
      </c>
      <c r="H104" s="67" t="s">
        <v>2402</v>
      </c>
      <c r="I104" s="89" t="s">
        <v>2167</v>
      </c>
      <c r="J104" s="89" t="s">
        <v>28</v>
      </c>
      <c r="K104" s="91" t="s">
        <v>18</v>
      </c>
      <c r="L104" s="78" t="s">
        <v>29</v>
      </c>
      <c r="M104" s="67" t="s">
        <v>36</v>
      </c>
    </row>
    <row r="105" customFormat="false" ht="15" hidden="false" customHeight="true" outlineLevel="0" collapsed="false">
      <c r="A105" s="34" t="s">
        <v>2403</v>
      </c>
      <c r="B105" s="34" t="s">
        <v>2404</v>
      </c>
      <c r="C105" s="86" t="s">
        <v>1017</v>
      </c>
      <c r="D105" s="87" t="s">
        <v>2164</v>
      </c>
      <c r="E105" s="88" t="s">
        <v>2356</v>
      </c>
      <c r="F105" s="103" t="n">
        <v>2437</v>
      </c>
      <c r="G105" s="40" t="n">
        <f aca="false">F105*(1-$G$5)</f>
        <v>2437</v>
      </c>
      <c r="H105" s="67" t="s">
        <v>2405</v>
      </c>
      <c r="I105" s="89" t="s">
        <v>2167</v>
      </c>
      <c r="J105" s="89" t="s">
        <v>28</v>
      </c>
      <c r="K105" s="91" t="s">
        <v>18</v>
      </c>
      <c r="L105" s="78" t="s">
        <v>29</v>
      </c>
      <c r="M105" s="67" t="s">
        <v>36</v>
      </c>
    </row>
    <row r="106" customFormat="false" ht="15" hidden="false" customHeight="true" outlineLevel="0" collapsed="false">
      <c r="A106" s="34" t="s">
        <v>2406</v>
      </c>
      <c r="B106" s="34" t="s">
        <v>2407</v>
      </c>
      <c r="C106" s="86" t="s">
        <v>1017</v>
      </c>
      <c r="D106" s="87" t="s">
        <v>2164</v>
      </c>
      <c r="E106" s="88" t="s">
        <v>2356</v>
      </c>
      <c r="F106" s="40" t="n">
        <v>2258</v>
      </c>
      <c r="G106" s="40" t="n">
        <f aca="false">F106*(1-$G$5)</f>
        <v>2258</v>
      </c>
      <c r="H106" s="67" t="s">
        <v>2405</v>
      </c>
      <c r="I106" s="89" t="s">
        <v>2167</v>
      </c>
      <c r="J106" s="89" t="s">
        <v>28</v>
      </c>
      <c r="K106" s="91" t="s">
        <v>18</v>
      </c>
      <c r="L106" s="78" t="s">
        <v>29</v>
      </c>
      <c r="M106" s="67" t="s">
        <v>36</v>
      </c>
    </row>
    <row r="107" customFormat="false" ht="15" hidden="false" customHeight="true" outlineLevel="0" collapsed="false">
      <c r="A107" s="34" t="s">
        <v>2408</v>
      </c>
      <c r="B107" s="34" t="s">
        <v>2409</v>
      </c>
      <c r="C107" s="86" t="s">
        <v>1017</v>
      </c>
      <c r="D107" s="87" t="s">
        <v>2164</v>
      </c>
      <c r="E107" s="88" t="s">
        <v>2356</v>
      </c>
      <c r="F107" s="40" t="n">
        <v>2535</v>
      </c>
      <c r="G107" s="40" t="n">
        <f aca="false">F107*(1-$G$5)</f>
        <v>2535</v>
      </c>
      <c r="H107" s="67" t="s">
        <v>2405</v>
      </c>
      <c r="I107" s="89" t="s">
        <v>2167</v>
      </c>
      <c r="J107" s="89" t="s">
        <v>28</v>
      </c>
      <c r="K107" s="91" t="s">
        <v>18</v>
      </c>
      <c r="L107" s="78" t="s">
        <v>29</v>
      </c>
      <c r="M107" s="67" t="s">
        <v>36</v>
      </c>
    </row>
    <row r="108" customFormat="false" ht="15" hidden="false" customHeight="true" outlineLevel="0" collapsed="false">
      <c r="A108" s="34" t="s">
        <v>2410</v>
      </c>
      <c r="B108" s="34" t="s">
        <v>2411</v>
      </c>
      <c r="C108" s="86" t="s">
        <v>1017</v>
      </c>
      <c r="D108" s="87" t="s">
        <v>2164</v>
      </c>
      <c r="E108" s="88" t="s">
        <v>2266</v>
      </c>
      <c r="F108" s="40" t="n">
        <v>3371</v>
      </c>
      <c r="G108" s="40" t="n">
        <f aca="false">F108*(1-$G$5)</f>
        <v>3371</v>
      </c>
      <c r="H108" s="67" t="s">
        <v>2412</v>
      </c>
      <c r="I108" s="89" t="s">
        <v>2167</v>
      </c>
      <c r="J108" s="89" t="s">
        <v>28</v>
      </c>
      <c r="K108" s="91" t="s">
        <v>18</v>
      </c>
      <c r="L108" s="78" t="s">
        <v>29</v>
      </c>
      <c r="M108" s="67" t="s">
        <v>64</v>
      </c>
    </row>
    <row r="109" customFormat="false" ht="15" hidden="false" customHeight="true" outlineLevel="0" collapsed="false">
      <c r="A109" s="34" t="s">
        <v>2413</v>
      </c>
      <c r="B109" s="34" t="s">
        <v>2414</v>
      </c>
      <c r="C109" s="86" t="s">
        <v>1017</v>
      </c>
      <c r="D109" s="87" t="s">
        <v>2164</v>
      </c>
      <c r="E109" s="88" t="s">
        <v>2266</v>
      </c>
      <c r="F109" s="40" t="n">
        <v>3877</v>
      </c>
      <c r="G109" s="40" t="n">
        <f aca="false">F109*(1-$G$5)</f>
        <v>3877</v>
      </c>
      <c r="H109" s="67" t="s">
        <v>2412</v>
      </c>
      <c r="I109" s="89" t="s">
        <v>2167</v>
      </c>
      <c r="J109" s="89" t="s">
        <v>28</v>
      </c>
      <c r="K109" s="91" t="s">
        <v>18</v>
      </c>
      <c r="L109" s="78" t="s">
        <v>29</v>
      </c>
      <c r="M109" s="67" t="s">
        <v>36</v>
      </c>
    </row>
    <row r="110" customFormat="false" ht="15" hidden="false" customHeight="true" outlineLevel="0" collapsed="false">
      <c r="A110" s="34" t="s">
        <v>2415</v>
      </c>
      <c r="B110" s="34" t="s">
        <v>2416</v>
      </c>
      <c r="C110" s="86" t="s">
        <v>1017</v>
      </c>
      <c r="D110" s="87" t="s">
        <v>2164</v>
      </c>
      <c r="E110" s="88" t="s">
        <v>2266</v>
      </c>
      <c r="F110" s="40" t="n">
        <v>3646</v>
      </c>
      <c r="G110" s="40" t="n">
        <f aca="false">F110*(1-$G$5)</f>
        <v>3646</v>
      </c>
      <c r="H110" s="67" t="s">
        <v>2412</v>
      </c>
      <c r="I110" s="89" t="s">
        <v>2167</v>
      </c>
      <c r="J110" s="89" t="s">
        <v>28</v>
      </c>
      <c r="K110" s="91" t="s">
        <v>18</v>
      </c>
      <c r="L110" s="78" t="s">
        <v>29</v>
      </c>
      <c r="M110" s="67" t="s">
        <v>36</v>
      </c>
    </row>
    <row r="111" customFormat="false" ht="15" hidden="false" customHeight="true" outlineLevel="0" collapsed="false">
      <c r="A111" s="34" t="s">
        <v>2417</v>
      </c>
      <c r="B111" s="34" t="s">
        <v>2418</v>
      </c>
      <c r="C111" s="86" t="s">
        <v>1017</v>
      </c>
      <c r="D111" s="87" t="s">
        <v>2164</v>
      </c>
      <c r="E111" s="88" t="s">
        <v>2266</v>
      </c>
      <c r="F111" s="40" t="n">
        <v>4071</v>
      </c>
      <c r="G111" s="40" t="n">
        <f aca="false">F111*(1-$G$5)</f>
        <v>4071</v>
      </c>
      <c r="H111" s="67" t="s">
        <v>2412</v>
      </c>
      <c r="I111" s="89" t="s">
        <v>2167</v>
      </c>
      <c r="J111" s="89" t="s">
        <v>28</v>
      </c>
      <c r="K111" s="91" t="s">
        <v>18</v>
      </c>
      <c r="L111" s="78" t="s">
        <v>29</v>
      </c>
      <c r="M111" s="67" t="s">
        <v>64</v>
      </c>
    </row>
    <row r="112" customFormat="false" ht="15" hidden="false" customHeight="true" outlineLevel="0" collapsed="false">
      <c r="A112" s="34" t="s">
        <v>2419</v>
      </c>
      <c r="B112" s="34" t="s">
        <v>2420</v>
      </c>
      <c r="C112" s="86" t="s">
        <v>1017</v>
      </c>
      <c r="D112" s="87" t="s">
        <v>2164</v>
      </c>
      <c r="E112" s="88" t="s">
        <v>2266</v>
      </c>
      <c r="F112" s="40" t="n">
        <v>4193</v>
      </c>
      <c r="G112" s="40" t="n">
        <f aca="false">F112*(1-$G$5)</f>
        <v>4193</v>
      </c>
      <c r="H112" s="67" t="s">
        <v>2412</v>
      </c>
      <c r="I112" s="89" t="s">
        <v>2167</v>
      </c>
      <c r="J112" s="89" t="s">
        <v>28</v>
      </c>
      <c r="K112" s="91" t="s">
        <v>18</v>
      </c>
      <c r="L112" s="78" t="s">
        <v>29</v>
      </c>
      <c r="M112" s="67" t="s">
        <v>36</v>
      </c>
    </row>
    <row r="113" customFormat="false" ht="15" hidden="false" customHeight="true" outlineLevel="0" collapsed="false">
      <c r="A113" s="34" t="s">
        <v>2421</v>
      </c>
      <c r="B113" s="34" t="s">
        <v>2422</v>
      </c>
      <c r="C113" s="86" t="s">
        <v>1017</v>
      </c>
      <c r="D113" s="87" t="s">
        <v>2164</v>
      </c>
      <c r="E113" s="88" t="s">
        <v>2266</v>
      </c>
      <c r="F113" s="40" t="n">
        <v>6290</v>
      </c>
      <c r="G113" s="40" t="n">
        <f aca="false">F113*(1-$G$5)</f>
        <v>6290</v>
      </c>
      <c r="H113" s="67" t="s">
        <v>2412</v>
      </c>
      <c r="I113" s="89" t="s">
        <v>2167</v>
      </c>
      <c r="J113" s="89" t="s">
        <v>28</v>
      </c>
      <c r="K113" s="91" t="s">
        <v>18</v>
      </c>
      <c r="L113" s="78" t="s">
        <v>29</v>
      </c>
      <c r="M113" s="67" t="s">
        <v>36</v>
      </c>
    </row>
    <row r="114" customFormat="false" ht="15" hidden="false" customHeight="true" outlineLevel="0" collapsed="false">
      <c r="A114" s="34" t="s">
        <v>2423</v>
      </c>
      <c r="B114" s="34" t="s">
        <v>2424</v>
      </c>
      <c r="C114" s="86" t="s">
        <v>1017</v>
      </c>
      <c r="D114" s="87" t="s">
        <v>2164</v>
      </c>
      <c r="E114" s="88" t="s">
        <v>2266</v>
      </c>
      <c r="F114" s="40" t="n">
        <v>4534</v>
      </c>
      <c r="G114" s="40" t="n">
        <f aca="false">F114*(1-$G$5)</f>
        <v>4534</v>
      </c>
      <c r="H114" s="67" t="s">
        <v>2412</v>
      </c>
      <c r="I114" s="89" t="s">
        <v>2167</v>
      </c>
      <c r="J114" s="89" t="s">
        <v>28</v>
      </c>
      <c r="K114" s="91" t="s">
        <v>18</v>
      </c>
      <c r="L114" s="78" t="s">
        <v>29</v>
      </c>
      <c r="M114" s="67" t="s">
        <v>30</v>
      </c>
    </row>
    <row r="115" customFormat="false" ht="15" hidden="false" customHeight="true" outlineLevel="0" collapsed="false">
      <c r="A115" s="101" t="s">
        <v>2425</v>
      </c>
      <c r="B115" s="102" t="s">
        <v>2426</v>
      </c>
      <c r="C115" s="86" t="s">
        <v>2345</v>
      </c>
      <c r="D115" s="87" t="s">
        <v>2164</v>
      </c>
      <c r="E115" s="88" t="s">
        <v>2427</v>
      </c>
      <c r="F115" s="40" t="n">
        <v>7400</v>
      </c>
      <c r="G115" s="40" t="n">
        <f aca="false">F115*(1-$G$5)</f>
        <v>7400</v>
      </c>
      <c r="H115" s="67" t="s">
        <v>2428</v>
      </c>
      <c r="I115" s="89" t="s">
        <v>2167</v>
      </c>
      <c r="J115" s="89" t="s">
        <v>28</v>
      </c>
      <c r="K115" s="91" t="s">
        <v>18</v>
      </c>
      <c r="L115" s="78" t="s">
        <v>29</v>
      </c>
      <c r="M115" s="67" t="s">
        <v>36</v>
      </c>
    </row>
    <row r="116" customFormat="false" ht="15" hidden="false" customHeight="true" outlineLevel="0" collapsed="false">
      <c r="A116" s="101" t="s">
        <v>2429</v>
      </c>
      <c r="B116" s="102" t="s">
        <v>2430</v>
      </c>
      <c r="C116" s="86" t="s">
        <v>2345</v>
      </c>
      <c r="D116" s="87" t="s">
        <v>2164</v>
      </c>
      <c r="E116" s="88" t="s">
        <v>2427</v>
      </c>
      <c r="F116" s="40" t="n">
        <v>13320</v>
      </c>
      <c r="G116" s="40" t="n">
        <f aca="false">F116*(1-$G$5)</f>
        <v>13320</v>
      </c>
      <c r="H116" s="67" t="s">
        <v>2428</v>
      </c>
      <c r="I116" s="89" t="s">
        <v>2167</v>
      </c>
      <c r="J116" s="89" t="s">
        <v>28</v>
      </c>
      <c r="K116" s="91" t="s">
        <v>18</v>
      </c>
      <c r="L116" s="78" t="s">
        <v>29</v>
      </c>
      <c r="M116" s="67" t="s">
        <v>36</v>
      </c>
    </row>
    <row r="117" customFormat="false" ht="15" hidden="false" customHeight="true" outlineLevel="0" collapsed="false">
      <c r="A117" s="34" t="s">
        <v>2431</v>
      </c>
      <c r="B117" s="34" t="s">
        <v>2432</v>
      </c>
      <c r="C117" s="86" t="s">
        <v>1017</v>
      </c>
      <c r="D117" s="87" t="s">
        <v>2164</v>
      </c>
      <c r="E117" s="88" t="s">
        <v>2302</v>
      </c>
      <c r="F117" s="40" t="n">
        <v>2296</v>
      </c>
      <c r="G117" s="40" t="n">
        <f aca="false">F117*(1-$G$5)</f>
        <v>2296</v>
      </c>
      <c r="H117" s="67" t="s">
        <v>2433</v>
      </c>
      <c r="I117" s="89" t="s">
        <v>2167</v>
      </c>
      <c r="J117" s="89" t="s">
        <v>28</v>
      </c>
      <c r="K117" s="91" t="s">
        <v>18</v>
      </c>
      <c r="L117" s="78" t="s">
        <v>29</v>
      </c>
      <c r="M117" s="67" t="s">
        <v>36</v>
      </c>
    </row>
    <row r="118" customFormat="false" ht="15" hidden="false" customHeight="true" outlineLevel="0" collapsed="false">
      <c r="A118" s="34" t="s">
        <v>2434</v>
      </c>
      <c r="B118" s="34" t="s">
        <v>2435</v>
      </c>
      <c r="C118" s="86" t="s">
        <v>1017</v>
      </c>
      <c r="D118" s="87" t="s">
        <v>2164</v>
      </c>
      <c r="E118" s="88" t="s">
        <v>2302</v>
      </c>
      <c r="F118" s="40" t="n">
        <v>2572</v>
      </c>
      <c r="G118" s="40" t="n">
        <f aca="false">F118*(1-$G$5)</f>
        <v>2572</v>
      </c>
      <c r="H118" s="67" t="s">
        <v>2433</v>
      </c>
      <c r="I118" s="89" t="s">
        <v>2167</v>
      </c>
      <c r="J118" s="89" t="s">
        <v>28</v>
      </c>
      <c r="K118" s="91" t="s">
        <v>18</v>
      </c>
      <c r="L118" s="78" t="s">
        <v>29</v>
      </c>
      <c r="M118" s="67" t="s">
        <v>36</v>
      </c>
    </row>
    <row r="119" customFormat="false" ht="15" hidden="false" customHeight="true" outlineLevel="0" collapsed="false">
      <c r="A119" s="34" t="s">
        <v>2436</v>
      </c>
      <c r="B119" s="34" t="s">
        <v>2437</v>
      </c>
      <c r="C119" s="86" t="s">
        <v>1017</v>
      </c>
      <c r="D119" s="87" t="s">
        <v>2164</v>
      </c>
      <c r="E119" s="88" t="s">
        <v>2302</v>
      </c>
      <c r="F119" s="40" t="n">
        <v>2683</v>
      </c>
      <c r="G119" s="40" t="n">
        <f aca="false">F119*(1-$G$5)</f>
        <v>2683</v>
      </c>
      <c r="H119" s="67" t="s">
        <v>2438</v>
      </c>
      <c r="I119" s="89" t="s">
        <v>2167</v>
      </c>
      <c r="J119" s="89" t="s">
        <v>28</v>
      </c>
      <c r="K119" s="91" t="s">
        <v>18</v>
      </c>
      <c r="L119" s="78" t="s">
        <v>29</v>
      </c>
      <c r="M119" s="67" t="s">
        <v>30</v>
      </c>
    </row>
    <row r="120" customFormat="false" ht="15" hidden="false" customHeight="true" outlineLevel="0" collapsed="false">
      <c r="A120" s="34" t="s">
        <v>2439</v>
      </c>
      <c r="B120" s="34" t="s">
        <v>2440</v>
      </c>
      <c r="C120" s="86" t="s">
        <v>1017</v>
      </c>
      <c r="D120" s="87" t="s">
        <v>2164</v>
      </c>
      <c r="E120" s="88" t="s">
        <v>2302</v>
      </c>
      <c r="F120" s="40" t="n">
        <v>3005</v>
      </c>
      <c r="G120" s="40" t="n">
        <f aca="false">F120*(1-$G$5)</f>
        <v>3005</v>
      </c>
      <c r="H120" s="67" t="s">
        <v>2438</v>
      </c>
      <c r="I120" s="89" t="s">
        <v>2167</v>
      </c>
      <c r="J120" s="89" t="s">
        <v>28</v>
      </c>
      <c r="K120" s="91" t="s">
        <v>18</v>
      </c>
      <c r="L120" s="78" t="s">
        <v>29</v>
      </c>
      <c r="M120" s="67" t="s">
        <v>36</v>
      </c>
    </row>
    <row r="121" customFormat="false" ht="15" hidden="false" customHeight="true" outlineLevel="0" collapsed="false">
      <c r="A121" s="34" t="s">
        <v>2441</v>
      </c>
      <c r="B121" s="34" t="s">
        <v>2442</v>
      </c>
      <c r="C121" s="86" t="s">
        <v>1017</v>
      </c>
      <c r="D121" s="87" t="s">
        <v>2164</v>
      </c>
      <c r="E121" s="88" t="s">
        <v>2356</v>
      </c>
      <c r="F121" s="40" t="n">
        <v>3449</v>
      </c>
      <c r="G121" s="40" t="n">
        <f aca="false">F121*(1-$G$5)</f>
        <v>3449</v>
      </c>
      <c r="H121" s="67" t="s">
        <v>2443</v>
      </c>
      <c r="I121" s="89" t="s">
        <v>2167</v>
      </c>
      <c r="J121" s="89" t="s">
        <v>28</v>
      </c>
      <c r="K121" s="91" t="s">
        <v>18</v>
      </c>
      <c r="L121" s="78" t="s">
        <v>29</v>
      </c>
      <c r="M121" s="67" t="s">
        <v>36</v>
      </c>
    </row>
    <row r="122" customFormat="false" ht="15" hidden="false" customHeight="true" outlineLevel="0" collapsed="false">
      <c r="A122" s="34" t="s">
        <v>2444</v>
      </c>
      <c r="B122" s="34" t="s">
        <v>2445</v>
      </c>
      <c r="C122" s="86" t="s">
        <v>1017</v>
      </c>
      <c r="D122" s="87" t="s">
        <v>2164</v>
      </c>
      <c r="E122" s="88" t="s">
        <v>2356</v>
      </c>
      <c r="F122" s="40" t="n">
        <v>2853</v>
      </c>
      <c r="G122" s="40" t="n">
        <f aca="false">F122*(1-$G$5)</f>
        <v>2853</v>
      </c>
      <c r="H122" s="67" t="s">
        <v>2443</v>
      </c>
      <c r="I122" s="89" t="s">
        <v>2167</v>
      </c>
      <c r="J122" s="89" t="s">
        <v>28</v>
      </c>
      <c r="K122" s="91" t="s">
        <v>18</v>
      </c>
      <c r="L122" s="78" t="s">
        <v>29</v>
      </c>
      <c r="M122" s="67" t="s">
        <v>36</v>
      </c>
    </row>
    <row r="123" customFormat="false" ht="15" hidden="false" customHeight="true" outlineLevel="0" collapsed="false">
      <c r="A123" s="34" t="s">
        <v>2446</v>
      </c>
      <c r="B123" s="34" t="s">
        <v>2447</v>
      </c>
      <c r="C123" s="86" t="s">
        <v>1017</v>
      </c>
      <c r="D123" s="87" t="s">
        <v>2164</v>
      </c>
      <c r="E123" s="88" t="s">
        <v>2356</v>
      </c>
      <c r="F123" s="40" t="n">
        <v>3195</v>
      </c>
      <c r="G123" s="40" t="n">
        <f aca="false">F123*(1-$G$5)</f>
        <v>3195</v>
      </c>
      <c r="H123" s="67" t="s">
        <v>2443</v>
      </c>
      <c r="I123" s="89" t="s">
        <v>2167</v>
      </c>
      <c r="J123" s="89" t="s">
        <v>28</v>
      </c>
      <c r="K123" s="91" t="s">
        <v>18</v>
      </c>
      <c r="L123" s="78" t="s">
        <v>29</v>
      </c>
      <c r="M123" s="67" t="s">
        <v>36</v>
      </c>
    </row>
    <row r="124" customFormat="false" ht="15" hidden="false" customHeight="true" outlineLevel="0" collapsed="false">
      <c r="A124" s="34" t="s">
        <v>2448</v>
      </c>
      <c r="B124" s="34" t="s">
        <v>2449</v>
      </c>
      <c r="C124" s="86" t="s">
        <v>1017</v>
      </c>
      <c r="D124" s="87" t="s">
        <v>2164</v>
      </c>
      <c r="E124" s="88" t="s">
        <v>2356</v>
      </c>
      <c r="F124" s="40" t="n">
        <v>2778</v>
      </c>
      <c r="G124" s="40" t="n">
        <f aca="false">F124*(1-$G$5)</f>
        <v>2778</v>
      </c>
      <c r="H124" s="67" t="s">
        <v>2443</v>
      </c>
      <c r="I124" s="89" t="s">
        <v>2167</v>
      </c>
      <c r="J124" s="89" t="s">
        <v>28</v>
      </c>
      <c r="K124" s="91" t="s">
        <v>18</v>
      </c>
      <c r="L124" s="78" t="s">
        <v>29</v>
      </c>
      <c r="M124" s="67" t="s">
        <v>30</v>
      </c>
    </row>
    <row r="125" customFormat="false" ht="15" hidden="false" customHeight="true" outlineLevel="0" collapsed="false">
      <c r="A125" s="34" t="s">
        <v>2450</v>
      </c>
      <c r="B125" s="34" t="s">
        <v>2451</v>
      </c>
      <c r="C125" s="86" t="s">
        <v>1017</v>
      </c>
      <c r="D125" s="87" t="s">
        <v>2164</v>
      </c>
      <c r="E125" s="88" t="s">
        <v>2356</v>
      </c>
      <c r="F125" s="40" t="n">
        <v>3566</v>
      </c>
      <c r="G125" s="40" t="n">
        <f aca="false">F125*(1-$G$5)</f>
        <v>3566</v>
      </c>
      <c r="H125" s="67" t="s">
        <v>2452</v>
      </c>
      <c r="I125" s="89" t="s">
        <v>2167</v>
      </c>
      <c r="J125" s="89" t="s">
        <v>28</v>
      </c>
      <c r="K125" s="91" t="s">
        <v>18</v>
      </c>
      <c r="L125" s="78" t="s">
        <v>29</v>
      </c>
      <c r="M125" s="67" t="s">
        <v>36</v>
      </c>
    </row>
    <row r="126" customFormat="false" ht="15" hidden="false" customHeight="true" outlineLevel="0" collapsed="false">
      <c r="A126" s="34" t="s">
        <v>2453</v>
      </c>
      <c r="B126" s="34" t="s">
        <v>2454</v>
      </c>
      <c r="C126" s="86" t="s">
        <v>1017</v>
      </c>
      <c r="D126" s="87" t="s">
        <v>2164</v>
      </c>
      <c r="E126" s="88" t="s">
        <v>2356</v>
      </c>
      <c r="F126" s="40" t="n">
        <v>2980</v>
      </c>
      <c r="G126" s="40" t="n">
        <f aca="false">F126*(1-$G$5)</f>
        <v>2980</v>
      </c>
      <c r="H126" s="67" t="s">
        <v>2455</v>
      </c>
      <c r="I126" s="89" t="s">
        <v>2167</v>
      </c>
      <c r="J126" s="89" t="s">
        <v>28</v>
      </c>
      <c r="K126" s="91" t="s">
        <v>18</v>
      </c>
      <c r="L126" s="78" t="s">
        <v>29</v>
      </c>
      <c r="M126" s="67" t="s">
        <v>64</v>
      </c>
    </row>
    <row r="127" customFormat="false" ht="15" hidden="false" customHeight="true" outlineLevel="0" collapsed="false">
      <c r="A127" s="34" t="s">
        <v>2456</v>
      </c>
      <c r="B127" s="34" t="s">
        <v>2457</v>
      </c>
      <c r="C127" s="86" t="s">
        <v>1017</v>
      </c>
      <c r="D127" s="87" t="s">
        <v>2164</v>
      </c>
      <c r="E127" s="88" t="s">
        <v>2356</v>
      </c>
      <c r="F127" s="40" t="n">
        <v>2682</v>
      </c>
      <c r="G127" s="40" t="n">
        <f aca="false">F127*(1-$G$5)</f>
        <v>2682</v>
      </c>
      <c r="H127" s="67" t="s">
        <v>2455</v>
      </c>
      <c r="I127" s="89" t="s">
        <v>2167</v>
      </c>
      <c r="J127" s="89" t="s">
        <v>28</v>
      </c>
      <c r="K127" s="91" t="s">
        <v>18</v>
      </c>
      <c r="L127" s="78" t="s">
        <v>29</v>
      </c>
      <c r="M127" s="67" t="s">
        <v>36</v>
      </c>
    </row>
    <row r="128" customFormat="false" ht="15" hidden="false" customHeight="true" outlineLevel="0" collapsed="false">
      <c r="A128" s="34" t="s">
        <v>2458</v>
      </c>
      <c r="B128" s="34" t="s">
        <v>2459</v>
      </c>
      <c r="C128" s="86" t="s">
        <v>1017</v>
      </c>
      <c r="D128" s="87" t="s">
        <v>2164</v>
      </c>
      <c r="E128" s="88" t="s">
        <v>2356</v>
      </c>
      <c r="F128" s="40" t="n">
        <v>3219</v>
      </c>
      <c r="G128" s="40" t="n">
        <f aca="false">F128*(1-$G$5)</f>
        <v>3219</v>
      </c>
      <c r="H128" s="67" t="s">
        <v>2455</v>
      </c>
      <c r="I128" s="89" t="s">
        <v>2167</v>
      </c>
      <c r="J128" s="89" t="s">
        <v>28</v>
      </c>
      <c r="K128" s="91" t="s">
        <v>18</v>
      </c>
      <c r="L128" s="78" t="s">
        <v>29</v>
      </c>
      <c r="M128" s="67" t="s">
        <v>36</v>
      </c>
    </row>
    <row r="129" customFormat="false" ht="15" hidden="false" customHeight="true" outlineLevel="0" collapsed="false">
      <c r="A129" s="34" t="s">
        <v>2460</v>
      </c>
      <c r="B129" s="34" t="s">
        <v>2461</v>
      </c>
      <c r="C129" s="86" t="s">
        <v>1017</v>
      </c>
      <c r="D129" s="87" t="s">
        <v>2164</v>
      </c>
      <c r="E129" s="88" t="s">
        <v>2266</v>
      </c>
      <c r="F129" s="40" t="n">
        <v>4590</v>
      </c>
      <c r="G129" s="40" t="n">
        <f aca="false">F129*(1-$G$5)</f>
        <v>4590</v>
      </c>
      <c r="H129" s="67" t="s">
        <v>2462</v>
      </c>
      <c r="I129" s="89" t="s">
        <v>2167</v>
      </c>
      <c r="J129" s="89" t="s">
        <v>28</v>
      </c>
      <c r="K129" s="91" t="s">
        <v>18</v>
      </c>
      <c r="L129" s="78" t="s">
        <v>29</v>
      </c>
      <c r="M129" s="67" t="s">
        <v>30</v>
      </c>
    </row>
    <row r="130" customFormat="false" ht="15" hidden="false" customHeight="true" outlineLevel="0" collapsed="false">
      <c r="A130" s="34" t="s">
        <v>2463</v>
      </c>
      <c r="B130" s="34" t="s">
        <v>2464</v>
      </c>
      <c r="C130" s="86" t="s">
        <v>1017</v>
      </c>
      <c r="D130" s="87" t="s">
        <v>2164</v>
      </c>
      <c r="E130" s="88" t="s">
        <v>2266</v>
      </c>
      <c r="F130" s="40" t="n">
        <v>5279</v>
      </c>
      <c r="G130" s="40" t="n">
        <f aca="false">F130*(1-$G$5)</f>
        <v>5279</v>
      </c>
      <c r="H130" s="67" t="s">
        <v>2462</v>
      </c>
      <c r="I130" s="89" t="s">
        <v>2167</v>
      </c>
      <c r="J130" s="89" t="s">
        <v>28</v>
      </c>
      <c r="K130" s="91" t="s">
        <v>18</v>
      </c>
      <c r="L130" s="78" t="s">
        <v>29</v>
      </c>
      <c r="M130" s="67" t="s">
        <v>36</v>
      </c>
    </row>
    <row r="131" customFormat="false" ht="15" hidden="false" customHeight="true" outlineLevel="0" collapsed="false">
      <c r="A131" s="34" t="s">
        <v>2465</v>
      </c>
      <c r="B131" s="34" t="s">
        <v>2466</v>
      </c>
      <c r="C131" s="86" t="s">
        <v>1017</v>
      </c>
      <c r="D131" s="87" t="s">
        <v>2164</v>
      </c>
      <c r="E131" s="88" t="s">
        <v>2266</v>
      </c>
      <c r="F131" s="40" t="n">
        <v>5648</v>
      </c>
      <c r="G131" s="40" t="n">
        <f aca="false">F131*(1-$G$5)</f>
        <v>5648</v>
      </c>
      <c r="H131" s="67" t="s">
        <v>2462</v>
      </c>
      <c r="I131" s="89" t="s">
        <v>2167</v>
      </c>
      <c r="J131" s="89" t="s">
        <v>28</v>
      </c>
      <c r="K131" s="91" t="s">
        <v>18</v>
      </c>
      <c r="L131" s="78" t="s">
        <v>29</v>
      </c>
      <c r="M131" s="67" t="s">
        <v>36</v>
      </c>
    </row>
    <row r="132" customFormat="false" ht="15" hidden="false" customHeight="true" outlineLevel="0" collapsed="false">
      <c r="A132" s="34" t="s">
        <v>2467</v>
      </c>
      <c r="B132" s="34" t="s">
        <v>2468</v>
      </c>
      <c r="C132" s="86" t="s">
        <v>1017</v>
      </c>
      <c r="D132" s="87" t="s">
        <v>2164</v>
      </c>
      <c r="E132" s="88" t="s">
        <v>2266</v>
      </c>
      <c r="F132" s="40" t="n">
        <v>5543</v>
      </c>
      <c r="G132" s="40" t="n">
        <f aca="false">F132*(1-$G$5)</f>
        <v>5543</v>
      </c>
      <c r="H132" s="67" t="s">
        <v>2462</v>
      </c>
      <c r="I132" s="89" t="s">
        <v>2167</v>
      </c>
      <c r="J132" s="89" t="s">
        <v>28</v>
      </c>
      <c r="K132" s="91" t="s">
        <v>18</v>
      </c>
      <c r="L132" s="78" t="s">
        <v>29</v>
      </c>
      <c r="M132" s="67" t="s">
        <v>30</v>
      </c>
    </row>
    <row r="133" customFormat="false" ht="15" hidden="false" customHeight="true" outlineLevel="0" collapsed="false">
      <c r="A133" s="34" t="s">
        <v>2469</v>
      </c>
      <c r="B133" s="34" t="s">
        <v>2470</v>
      </c>
      <c r="C133" s="86" t="s">
        <v>1017</v>
      </c>
      <c r="D133" s="87" t="s">
        <v>2164</v>
      </c>
      <c r="E133" s="88" t="s">
        <v>2266</v>
      </c>
      <c r="F133" s="40" t="n">
        <v>5709</v>
      </c>
      <c r="G133" s="40" t="n">
        <f aca="false">F133*(1-$G$5)</f>
        <v>5709</v>
      </c>
      <c r="H133" s="67" t="s">
        <v>2462</v>
      </c>
      <c r="I133" s="89" t="s">
        <v>2167</v>
      </c>
      <c r="J133" s="89" t="s">
        <v>28</v>
      </c>
      <c r="K133" s="91" t="s">
        <v>18</v>
      </c>
      <c r="L133" s="78" t="s">
        <v>29</v>
      </c>
      <c r="M133" s="67" t="s">
        <v>36</v>
      </c>
    </row>
    <row r="134" customFormat="false" ht="15" hidden="false" customHeight="true" outlineLevel="0" collapsed="false">
      <c r="A134" s="84" t="s">
        <v>2471</v>
      </c>
      <c r="B134" s="85" t="s">
        <v>2472</v>
      </c>
      <c r="C134" s="86" t="s">
        <v>1017</v>
      </c>
      <c r="D134" s="87" t="s">
        <v>2164</v>
      </c>
      <c r="E134" s="88" t="s">
        <v>2266</v>
      </c>
      <c r="F134" s="40" t="n">
        <v>8564</v>
      </c>
      <c r="G134" s="40" t="n">
        <f aca="false">F134*(1-$G$5)</f>
        <v>8564</v>
      </c>
      <c r="H134" s="67" t="s">
        <v>2462</v>
      </c>
      <c r="I134" s="89" t="s">
        <v>2167</v>
      </c>
      <c r="J134" s="89" t="s">
        <v>28</v>
      </c>
      <c r="K134" s="91" t="s">
        <v>18</v>
      </c>
      <c r="L134" s="78" t="s">
        <v>29</v>
      </c>
      <c r="M134" s="67" t="s">
        <v>36</v>
      </c>
    </row>
    <row r="135" customFormat="false" ht="15" hidden="false" customHeight="true" outlineLevel="0" collapsed="false">
      <c r="A135" s="101" t="s">
        <v>2473</v>
      </c>
      <c r="B135" s="102" t="s">
        <v>2474</v>
      </c>
      <c r="C135" s="86" t="s">
        <v>2345</v>
      </c>
      <c r="D135" s="87" t="s">
        <v>2164</v>
      </c>
      <c r="E135" s="88" t="s">
        <v>2427</v>
      </c>
      <c r="F135" s="40" t="n">
        <v>10710</v>
      </c>
      <c r="G135" s="40" t="n">
        <f aca="false">F135*(1-$G$5)</f>
        <v>10710</v>
      </c>
      <c r="H135" s="67" t="s">
        <v>2475</v>
      </c>
      <c r="I135" s="89" t="s">
        <v>2167</v>
      </c>
      <c r="J135" s="89" t="s">
        <v>28</v>
      </c>
      <c r="K135" s="91" t="s">
        <v>18</v>
      </c>
      <c r="L135" s="78" t="s">
        <v>29</v>
      </c>
      <c r="M135" s="67" t="s">
        <v>30</v>
      </c>
    </row>
    <row r="136" customFormat="false" ht="15" hidden="false" customHeight="true" outlineLevel="0" collapsed="false">
      <c r="A136" s="101" t="s">
        <v>2476</v>
      </c>
      <c r="B136" s="102" t="s">
        <v>2477</v>
      </c>
      <c r="C136" s="86" t="s">
        <v>2345</v>
      </c>
      <c r="D136" s="87" t="s">
        <v>2164</v>
      </c>
      <c r="E136" s="88" t="s">
        <v>2427</v>
      </c>
      <c r="F136" s="40" t="n">
        <v>10200</v>
      </c>
      <c r="G136" s="40" t="n">
        <f aca="false">F136*(1-$G$5)</f>
        <v>10200</v>
      </c>
      <c r="H136" s="67" t="s">
        <v>2475</v>
      </c>
      <c r="I136" s="89" t="s">
        <v>2167</v>
      </c>
      <c r="J136" s="89" t="s">
        <v>28</v>
      </c>
      <c r="K136" s="91" t="s">
        <v>18</v>
      </c>
      <c r="L136" s="78" t="s">
        <v>29</v>
      </c>
      <c r="M136" s="67" t="s">
        <v>30</v>
      </c>
    </row>
    <row r="137" customFormat="false" ht="15" hidden="false" customHeight="true" outlineLevel="0" collapsed="false">
      <c r="A137" s="101" t="s">
        <v>2478</v>
      </c>
      <c r="B137" s="102" t="s">
        <v>2479</v>
      </c>
      <c r="C137" s="86" t="s">
        <v>2345</v>
      </c>
      <c r="D137" s="87" t="s">
        <v>2164</v>
      </c>
      <c r="E137" s="88" t="s">
        <v>2427</v>
      </c>
      <c r="F137" s="40" t="n">
        <v>15300</v>
      </c>
      <c r="G137" s="40" t="n">
        <f aca="false">F137*(1-$G$5)</f>
        <v>15300</v>
      </c>
      <c r="H137" s="67" t="s">
        <v>2475</v>
      </c>
      <c r="I137" s="89" t="s">
        <v>2167</v>
      </c>
      <c r="J137" s="89" t="s">
        <v>28</v>
      </c>
      <c r="K137" s="91" t="s">
        <v>18</v>
      </c>
      <c r="L137" s="78" t="s">
        <v>29</v>
      </c>
      <c r="M137" s="67" t="s">
        <v>36</v>
      </c>
    </row>
    <row r="138" customFormat="false" ht="15" hidden="false" customHeight="true" outlineLevel="0" collapsed="false">
      <c r="A138" s="34" t="s">
        <v>2480</v>
      </c>
      <c r="B138" s="34" t="s">
        <v>2481</v>
      </c>
      <c r="C138" s="86" t="s">
        <v>1017</v>
      </c>
      <c r="D138" s="87" t="s">
        <v>2164</v>
      </c>
      <c r="E138" s="88" t="s">
        <v>2356</v>
      </c>
      <c r="F138" s="40" t="n">
        <v>3876</v>
      </c>
      <c r="G138" s="40" t="n">
        <f aca="false">F138*(1-$G$5)</f>
        <v>3876</v>
      </c>
      <c r="H138" s="67" t="s">
        <v>2482</v>
      </c>
      <c r="I138" s="89" t="s">
        <v>2167</v>
      </c>
      <c r="J138" s="89" t="s">
        <v>28</v>
      </c>
      <c r="K138" s="91" t="s">
        <v>18</v>
      </c>
      <c r="L138" s="78" t="s">
        <v>29</v>
      </c>
      <c r="M138" s="67" t="s">
        <v>36</v>
      </c>
    </row>
    <row r="139" customFormat="false" ht="15" hidden="false" customHeight="true" outlineLevel="0" collapsed="false">
      <c r="A139" s="34" t="s">
        <v>2483</v>
      </c>
      <c r="B139" s="34" t="s">
        <v>2484</v>
      </c>
      <c r="C139" s="86" t="s">
        <v>1017</v>
      </c>
      <c r="D139" s="87" t="s">
        <v>2164</v>
      </c>
      <c r="E139" s="88" t="s">
        <v>2356</v>
      </c>
      <c r="F139" s="40" t="n">
        <v>3371</v>
      </c>
      <c r="G139" s="40" t="n">
        <f aca="false">F139*(1-$G$5)</f>
        <v>3371</v>
      </c>
      <c r="H139" s="67" t="s">
        <v>2482</v>
      </c>
      <c r="I139" s="89" t="s">
        <v>2167</v>
      </c>
      <c r="J139" s="89" t="s">
        <v>28</v>
      </c>
      <c r="K139" s="91" t="s">
        <v>18</v>
      </c>
      <c r="L139" s="78" t="s">
        <v>29</v>
      </c>
      <c r="M139" s="67" t="s">
        <v>36</v>
      </c>
    </row>
    <row r="140" customFormat="false" ht="15" hidden="false" customHeight="true" outlineLevel="0" collapsed="false">
      <c r="A140" s="34" t="s">
        <v>2485</v>
      </c>
      <c r="B140" s="34" t="s">
        <v>2486</v>
      </c>
      <c r="C140" s="86" t="s">
        <v>1017</v>
      </c>
      <c r="D140" s="87" t="s">
        <v>2164</v>
      </c>
      <c r="E140" s="88" t="s">
        <v>2165</v>
      </c>
      <c r="F140" s="40" t="n">
        <v>493</v>
      </c>
      <c r="G140" s="40" t="n">
        <f aca="false">F140*(1-$G$5)</f>
        <v>493</v>
      </c>
      <c r="H140" s="67" t="s">
        <v>2487</v>
      </c>
      <c r="I140" s="89" t="s">
        <v>2167</v>
      </c>
      <c r="J140" s="89" t="s">
        <v>28</v>
      </c>
      <c r="K140" s="91" t="s">
        <v>18</v>
      </c>
      <c r="L140" s="78" t="s">
        <v>29</v>
      </c>
      <c r="M140" s="67" t="s">
        <v>36</v>
      </c>
    </row>
    <row r="141" customFormat="false" ht="15" hidden="false" customHeight="true" outlineLevel="0" collapsed="false">
      <c r="A141" s="34" t="s">
        <v>2488</v>
      </c>
      <c r="B141" s="34" t="s">
        <v>2489</v>
      </c>
      <c r="C141" s="86" t="s">
        <v>1017</v>
      </c>
      <c r="D141" s="87" t="s">
        <v>2164</v>
      </c>
      <c r="E141" s="88" t="s">
        <v>2165</v>
      </c>
      <c r="F141" s="40" t="n">
        <v>439</v>
      </c>
      <c r="G141" s="40" t="n">
        <f aca="false">F141*(1-$G$5)</f>
        <v>439</v>
      </c>
      <c r="H141" s="67" t="s">
        <v>2487</v>
      </c>
      <c r="I141" s="89" t="s">
        <v>2167</v>
      </c>
      <c r="J141" s="89" t="s">
        <v>28</v>
      </c>
      <c r="K141" s="91" t="s">
        <v>18</v>
      </c>
      <c r="L141" s="78" t="s">
        <v>29</v>
      </c>
      <c r="M141" s="67" t="s">
        <v>36</v>
      </c>
    </row>
    <row r="142" customFormat="false" ht="15" hidden="false" customHeight="true" outlineLevel="0" collapsed="false">
      <c r="A142" s="34" t="s">
        <v>2490</v>
      </c>
      <c r="B142" s="41" t="s">
        <v>2491</v>
      </c>
      <c r="C142" s="86" t="s">
        <v>1017</v>
      </c>
      <c r="D142" s="87" t="s">
        <v>2164</v>
      </c>
      <c r="E142" s="88" t="s">
        <v>2492</v>
      </c>
      <c r="F142" s="40" t="n">
        <v>365</v>
      </c>
      <c r="G142" s="40" t="n">
        <f aca="false">F142*(1-$G$5)</f>
        <v>365</v>
      </c>
      <c r="H142" s="67" t="s">
        <v>2487</v>
      </c>
      <c r="I142" s="89" t="s">
        <v>2167</v>
      </c>
      <c r="J142" s="89" t="s">
        <v>28</v>
      </c>
      <c r="K142" s="91" t="s">
        <v>18</v>
      </c>
      <c r="L142" s="78" t="s">
        <v>29</v>
      </c>
      <c r="M142" s="67" t="s">
        <v>36</v>
      </c>
    </row>
    <row r="143" customFormat="false" ht="15" hidden="false" customHeight="true" outlineLevel="0" collapsed="false">
      <c r="A143" s="92" t="s">
        <v>2493</v>
      </c>
      <c r="B143" s="93" t="s">
        <v>2494</v>
      </c>
      <c r="C143" s="86" t="s">
        <v>1017</v>
      </c>
      <c r="D143" s="87" t="s">
        <v>2164</v>
      </c>
      <c r="E143" s="88" t="s">
        <v>2492</v>
      </c>
      <c r="F143" s="40" t="n">
        <v>383</v>
      </c>
      <c r="G143" s="40" t="n">
        <f aca="false">F143*(1-$G$5)</f>
        <v>383</v>
      </c>
      <c r="H143" s="67" t="s">
        <v>2487</v>
      </c>
      <c r="I143" s="89" t="s">
        <v>2167</v>
      </c>
      <c r="J143" s="89" t="s">
        <v>28</v>
      </c>
      <c r="K143" s="91" t="s">
        <v>18</v>
      </c>
      <c r="L143" s="78" t="s">
        <v>29</v>
      </c>
      <c r="M143" s="67" t="s">
        <v>36</v>
      </c>
    </row>
    <row r="144" customFormat="false" ht="15" hidden="false" customHeight="true" outlineLevel="0" collapsed="false">
      <c r="A144" s="92" t="s">
        <v>2495</v>
      </c>
      <c r="B144" s="93" t="s">
        <v>2496</v>
      </c>
      <c r="C144" s="86" t="s">
        <v>1017</v>
      </c>
      <c r="D144" s="87" t="s">
        <v>2164</v>
      </c>
      <c r="E144" s="88" t="s">
        <v>2492</v>
      </c>
      <c r="F144" s="40" t="n">
        <v>431</v>
      </c>
      <c r="G144" s="40" t="n">
        <f aca="false">F144*(1-$G$5)</f>
        <v>431</v>
      </c>
      <c r="H144" s="67" t="s">
        <v>2487</v>
      </c>
      <c r="I144" s="89" t="s">
        <v>2167</v>
      </c>
      <c r="J144" s="89" t="s">
        <v>28</v>
      </c>
      <c r="K144" s="91" t="s">
        <v>18</v>
      </c>
      <c r="L144" s="78" t="s">
        <v>29</v>
      </c>
      <c r="M144" s="67" t="s">
        <v>36</v>
      </c>
    </row>
    <row r="145" customFormat="false" ht="15" hidden="false" customHeight="true" outlineLevel="0" collapsed="false">
      <c r="A145" s="84" t="s">
        <v>2497</v>
      </c>
      <c r="B145" s="85" t="s">
        <v>2498</v>
      </c>
      <c r="C145" s="86" t="s">
        <v>1017</v>
      </c>
      <c r="D145" s="87" t="s">
        <v>2164</v>
      </c>
      <c r="E145" s="88" t="s">
        <v>2231</v>
      </c>
      <c r="F145" s="40" t="n">
        <v>4866</v>
      </c>
      <c r="G145" s="40" t="n">
        <f aca="false">F145*(1-$G$5)</f>
        <v>4866</v>
      </c>
      <c r="H145" s="67" t="s">
        <v>2499</v>
      </c>
      <c r="I145" s="89" t="s">
        <v>2167</v>
      </c>
      <c r="J145" s="89" t="s">
        <v>28</v>
      </c>
      <c r="K145" s="91" t="s">
        <v>18</v>
      </c>
      <c r="L145" s="78" t="s">
        <v>29</v>
      </c>
      <c r="M145" s="67" t="s">
        <v>36</v>
      </c>
    </row>
    <row r="146" customFormat="false" ht="15" hidden="false" customHeight="true" outlineLevel="0" collapsed="false">
      <c r="A146" s="34" t="s">
        <v>2500</v>
      </c>
      <c r="B146" s="34" t="s">
        <v>2501</v>
      </c>
      <c r="C146" s="86" t="s">
        <v>1017</v>
      </c>
      <c r="D146" s="87" t="s">
        <v>2164</v>
      </c>
      <c r="E146" s="88" t="s">
        <v>2266</v>
      </c>
      <c r="F146" s="40" t="n">
        <v>7573</v>
      </c>
      <c r="G146" s="40" t="n">
        <f aca="false">F146*(1-$G$5)</f>
        <v>7573</v>
      </c>
      <c r="H146" s="67" t="s">
        <v>2502</v>
      </c>
      <c r="I146" s="89" t="s">
        <v>2167</v>
      </c>
      <c r="J146" s="89" t="s">
        <v>28</v>
      </c>
      <c r="K146" s="91" t="s">
        <v>18</v>
      </c>
      <c r="L146" s="78" t="s">
        <v>29</v>
      </c>
      <c r="M146" s="67" t="s">
        <v>36</v>
      </c>
    </row>
    <row r="147" customFormat="false" ht="15" hidden="false" customHeight="true" outlineLevel="0" collapsed="false">
      <c r="A147" s="84" t="s">
        <v>2503</v>
      </c>
      <c r="B147" s="85" t="s">
        <v>2504</v>
      </c>
      <c r="C147" s="86" t="s">
        <v>1017</v>
      </c>
      <c r="D147" s="87" t="s">
        <v>2164</v>
      </c>
      <c r="E147" s="88" t="s">
        <v>2266</v>
      </c>
      <c r="F147" s="40" t="n">
        <v>7355</v>
      </c>
      <c r="G147" s="40" t="n">
        <f aca="false">F147*(1-$G$5)</f>
        <v>7355</v>
      </c>
      <c r="H147" s="67" t="s">
        <v>2502</v>
      </c>
      <c r="I147" s="89" t="s">
        <v>2167</v>
      </c>
      <c r="J147" s="89" t="s">
        <v>28</v>
      </c>
      <c r="K147" s="91" t="s">
        <v>18</v>
      </c>
      <c r="L147" s="78" t="s">
        <v>29</v>
      </c>
      <c r="M147" s="67" t="s">
        <v>36</v>
      </c>
    </row>
    <row r="148" customFormat="false" ht="15" hidden="false" customHeight="true" outlineLevel="0" collapsed="false">
      <c r="A148" s="84" t="s">
        <v>2505</v>
      </c>
      <c r="B148" s="85" t="s">
        <v>2506</v>
      </c>
      <c r="C148" s="86" t="s">
        <v>1017</v>
      </c>
      <c r="D148" s="87" t="s">
        <v>2164</v>
      </c>
      <c r="E148" s="88" t="s">
        <v>2266</v>
      </c>
      <c r="F148" s="40" t="n">
        <v>11360</v>
      </c>
      <c r="G148" s="40" t="n">
        <f aca="false">F148*(1-$G$5)</f>
        <v>11360</v>
      </c>
      <c r="H148" s="67" t="s">
        <v>2502</v>
      </c>
      <c r="I148" s="89" t="s">
        <v>2167</v>
      </c>
      <c r="J148" s="89" t="s">
        <v>28</v>
      </c>
      <c r="K148" s="91" t="s">
        <v>18</v>
      </c>
      <c r="L148" s="78" t="s">
        <v>29</v>
      </c>
      <c r="M148" s="67" t="s">
        <v>64</v>
      </c>
    </row>
    <row r="149" customFormat="false" ht="15" hidden="false" customHeight="true" outlineLevel="0" collapsed="false">
      <c r="A149" s="34" t="s">
        <v>2507</v>
      </c>
      <c r="B149" s="34" t="s">
        <v>2508</v>
      </c>
      <c r="C149" s="86" t="s">
        <v>1017</v>
      </c>
      <c r="D149" s="87" t="s">
        <v>2164</v>
      </c>
      <c r="E149" s="88" t="s">
        <v>2266</v>
      </c>
      <c r="F149" s="40" t="n">
        <v>8192</v>
      </c>
      <c r="G149" s="40" t="n">
        <f aca="false">F149*(1-$G$5)</f>
        <v>8192</v>
      </c>
      <c r="H149" s="67" t="s">
        <v>2502</v>
      </c>
      <c r="I149" s="89" t="s">
        <v>2167</v>
      </c>
      <c r="J149" s="89" t="s">
        <v>28</v>
      </c>
      <c r="K149" s="91" t="s">
        <v>18</v>
      </c>
      <c r="L149" s="78" t="s">
        <v>29</v>
      </c>
      <c r="M149" s="67" t="s">
        <v>36</v>
      </c>
    </row>
    <row r="150" customFormat="false" ht="15" hidden="false" customHeight="true" outlineLevel="0" collapsed="false">
      <c r="A150" s="84" t="s">
        <v>2509</v>
      </c>
      <c r="B150" s="85" t="s">
        <v>2510</v>
      </c>
      <c r="C150" s="86" t="s">
        <v>1017</v>
      </c>
      <c r="D150" s="87" t="s">
        <v>2164</v>
      </c>
      <c r="E150" s="88" t="s">
        <v>2266</v>
      </c>
      <c r="F150" s="40" t="n">
        <v>7954</v>
      </c>
      <c r="G150" s="40" t="n">
        <f aca="false">F150*(1-$G$5)</f>
        <v>7954</v>
      </c>
      <c r="H150" s="67" t="s">
        <v>2502</v>
      </c>
      <c r="I150" s="89" t="s">
        <v>2167</v>
      </c>
      <c r="J150" s="89" t="s">
        <v>28</v>
      </c>
      <c r="K150" s="91" t="s">
        <v>18</v>
      </c>
      <c r="L150" s="78" t="s">
        <v>29</v>
      </c>
      <c r="M150" s="67" t="s">
        <v>36</v>
      </c>
    </row>
    <row r="151" customFormat="false" ht="15" hidden="false" customHeight="true" outlineLevel="0" collapsed="false">
      <c r="A151" s="101" t="s">
        <v>2511</v>
      </c>
      <c r="B151" s="102" t="s">
        <v>2512</v>
      </c>
      <c r="C151" s="86" t="s">
        <v>2345</v>
      </c>
      <c r="D151" s="87" t="s">
        <v>2164</v>
      </c>
      <c r="E151" s="88" t="s">
        <v>2427</v>
      </c>
      <c r="F151" s="40" t="n">
        <v>13650</v>
      </c>
      <c r="G151" s="40" t="n">
        <f aca="false">F151*(1-$G$5)</f>
        <v>13650</v>
      </c>
      <c r="H151" s="67" t="s">
        <v>2513</v>
      </c>
      <c r="I151" s="89" t="s">
        <v>2167</v>
      </c>
      <c r="J151" s="89" t="s">
        <v>28</v>
      </c>
      <c r="K151" s="91" t="s">
        <v>18</v>
      </c>
      <c r="L151" s="78" t="s">
        <v>29</v>
      </c>
      <c r="M151" s="67" t="s">
        <v>36</v>
      </c>
    </row>
    <row r="152" customFormat="false" ht="15" hidden="false" customHeight="true" outlineLevel="0" collapsed="false">
      <c r="A152" s="101" t="s">
        <v>2514</v>
      </c>
      <c r="B152" s="102" t="s">
        <v>2515</v>
      </c>
      <c r="C152" s="86" t="s">
        <v>2345</v>
      </c>
      <c r="D152" s="87" t="s">
        <v>2164</v>
      </c>
      <c r="E152" s="88" t="s">
        <v>2427</v>
      </c>
      <c r="F152" s="40" t="n">
        <v>13000</v>
      </c>
      <c r="G152" s="40" t="n">
        <f aca="false">F152*(1-$G$5)</f>
        <v>13000</v>
      </c>
      <c r="H152" s="67" t="s">
        <v>2513</v>
      </c>
      <c r="I152" s="89" t="s">
        <v>2167</v>
      </c>
      <c r="J152" s="89" t="s">
        <v>28</v>
      </c>
      <c r="K152" s="91" t="s">
        <v>18</v>
      </c>
      <c r="L152" s="78" t="s">
        <v>29</v>
      </c>
      <c r="M152" s="67" t="s">
        <v>36</v>
      </c>
    </row>
    <row r="153" customFormat="false" ht="15" hidden="false" customHeight="true" outlineLevel="0" collapsed="false">
      <c r="A153" s="101" t="s">
        <v>2516</v>
      </c>
      <c r="B153" s="102" t="s">
        <v>2517</v>
      </c>
      <c r="C153" s="86" t="s">
        <v>2345</v>
      </c>
      <c r="D153" s="87" t="s">
        <v>2164</v>
      </c>
      <c r="E153" s="88" t="s">
        <v>2427</v>
      </c>
      <c r="F153" s="40" t="n">
        <v>19800</v>
      </c>
      <c r="G153" s="40" t="n">
        <f aca="false">F153*(1-$G$5)</f>
        <v>19800</v>
      </c>
      <c r="H153" s="67" t="s">
        <v>2513</v>
      </c>
      <c r="I153" s="89" t="s">
        <v>2167</v>
      </c>
      <c r="J153" s="89" t="s">
        <v>28</v>
      </c>
      <c r="K153" s="91" t="s">
        <v>18</v>
      </c>
      <c r="L153" s="78" t="s">
        <v>29</v>
      </c>
      <c r="M153" s="67" t="s">
        <v>36</v>
      </c>
    </row>
    <row r="154" customFormat="false" ht="15" hidden="false" customHeight="true" outlineLevel="0" collapsed="false">
      <c r="A154" s="101" t="s">
        <v>2518</v>
      </c>
      <c r="B154" s="102" t="s">
        <v>2519</v>
      </c>
      <c r="C154" s="86" t="s">
        <v>2345</v>
      </c>
      <c r="D154" s="87" t="s">
        <v>2164</v>
      </c>
      <c r="E154" s="88" t="s">
        <v>2427</v>
      </c>
      <c r="F154" s="40" t="n">
        <v>23400</v>
      </c>
      <c r="G154" s="40" t="n">
        <f aca="false">F154*(1-$G$5)</f>
        <v>23400</v>
      </c>
      <c r="H154" s="67" t="s">
        <v>2513</v>
      </c>
      <c r="I154" s="89" t="s">
        <v>2167</v>
      </c>
      <c r="J154" s="89" t="s">
        <v>28</v>
      </c>
      <c r="K154" s="91" t="s">
        <v>18</v>
      </c>
      <c r="L154" s="78" t="s">
        <v>29</v>
      </c>
      <c r="M154" s="67" t="s">
        <v>36</v>
      </c>
    </row>
    <row r="155" customFormat="false" ht="15" hidden="false" customHeight="true" outlineLevel="0" collapsed="false">
      <c r="A155" s="34" t="s">
        <v>2520</v>
      </c>
      <c r="B155" s="41" t="s">
        <v>2521</v>
      </c>
      <c r="C155" s="86" t="s">
        <v>1017</v>
      </c>
      <c r="D155" s="87" t="s">
        <v>2164</v>
      </c>
      <c r="E155" s="88" t="s">
        <v>2492</v>
      </c>
      <c r="F155" s="40" t="n">
        <v>650</v>
      </c>
      <c r="G155" s="40" t="n">
        <f aca="false">F155*(1-$G$5)</f>
        <v>650</v>
      </c>
      <c r="H155" s="67" t="s">
        <v>2522</v>
      </c>
      <c r="I155" s="89" t="s">
        <v>2167</v>
      </c>
      <c r="J155" s="89" t="s">
        <v>28</v>
      </c>
      <c r="K155" s="91" t="s">
        <v>18</v>
      </c>
      <c r="L155" s="78" t="s">
        <v>29</v>
      </c>
      <c r="M155" s="67" t="s">
        <v>36</v>
      </c>
    </row>
    <row r="156" customFormat="false" ht="15" hidden="false" customHeight="true" outlineLevel="0" collapsed="false">
      <c r="A156" s="92" t="s">
        <v>2523</v>
      </c>
      <c r="B156" s="93" t="s">
        <v>2524</v>
      </c>
      <c r="C156" s="86" t="s">
        <v>1017</v>
      </c>
      <c r="D156" s="87" t="s">
        <v>2164</v>
      </c>
      <c r="E156" s="88" t="s">
        <v>2492</v>
      </c>
      <c r="F156" s="40" t="n">
        <v>683</v>
      </c>
      <c r="G156" s="40" t="n">
        <f aca="false">F156*(1-$G$5)</f>
        <v>683</v>
      </c>
      <c r="H156" s="67" t="s">
        <v>2522</v>
      </c>
      <c r="I156" s="89" t="s">
        <v>2167</v>
      </c>
      <c r="J156" s="89" t="s">
        <v>28</v>
      </c>
      <c r="K156" s="91" t="s">
        <v>18</v>
      </c>
      <c r="L156" s="78" t="s">
        <v>29</v>
      </c>
      <c r="M156" s="67" t="s">
        <v>36</v>
      </c>
    </row>
    <row r="157" customFormat="false" ht="15" hidden="false" customHeight="true" outlineLevel="0" collapsed="false">
      <c r="A157" s="34" t="s">
        <v>2525</v>
      </c>
      <c r="B157" s="41" t="s">
        <v>2526</v>
      </c>
      <c r="C157" s="86" t="s">
        <v>1017</v>
      </c>
      <c r="D157" s="87" t="s">
        <v>2164</v>
      </c>
      <c r="E157" s="88" t="s">
        <v>2492</v>
      </c>
      <c r="F157" s="40" t="n">
        <v>975</v>
      </c>
      <c r="G157" s="40" t="n">
        <f aca="false">F157*(1-$G$5)</f>
        <v>975</v>
      </c>
      <c r="H157" s="67" t="s">
        <v>2522</v>
      </c>
      <c r="I157" s="89" t="s">
        <v>2167</v>
      </c>
      <c r="J157" s="89" t="s">
        <v>28</v>
      </c>
      <c r="K157" s="91" t="s">
        <v>18</v>
      </c>
      <c r="L157" s="78" t="s">
        <v>29</v>
      </c>
      <c r="M157" s="67" t="s">
        <v>36</v>
      </c>
    </row>
    <row r="158" customFormat="false" ht="15" hidden="false" customHeight="true" outlineLevel="0" collapsed="false">
      <c r="A158" s="34" t="s">
        <v>2527</v>
      </c>
      <c r="B158" s="34" t="s">
        <v>2528</v>
      </c>
      <c r="C158" s="86" t="s">
        <v>1017</v>
      </c>
      <c r="D158" s="87" t="s">
        <v>2164</v>
      </c>
      <c r="E158" s="88" t="s">
        <v>2492</v>
      </c>
      <c r="F158" s="40" t="n">
        <v>562</v>
      </c>
      <c r="G158" s="40" t="n">
        <f aca="false">F158*(1-$G$5)</f>
        <v>562</v>
      </c>
      <c r="H158" s="67" t="s">
        <v>2522</v>
      </c>
      <c r="I158" s="89" t="s">
        <v>2167</v>
      </c>
      <c r="J158" s="89" t="s">
        <v>28</v>
      </c>
      <c r="K158" s="91" t="s">
        <v>18</v>
      </c>
      <c r="L158" s="78" t="s">
        <v>29</v>
      </c>
      <c r="M158" s="67" t="s">
        <v>30</v>
      </c>
    </row>
    <row r="159" customFormat="false" ht="15" hidden="false" customHeight="true" outlineLevel="0" collapsed="false">
      <c r="A159" s="34" t="s">
        <v>2529</v>
      </c>
      <c r="B159" s="100" t="s">
        <v>2530</v>
      </c>
      <c r="C159" s="86" t="s">
        <v>1017</v>
      </c>
      <c r="D159" s="87" t="s">
        <v>2164</v>
      </c>
      <c r="E159" s="88" t="s">
        <v>2492</v>
      </c>
      <c r="F159" s="40" t="n">
        <v>900</v>
      </c>
      <c r="G159" s="40" t="n">
        <f aca="false">F159*(1-$G$5)</f>
        <v>900</v>
      </c>
      <c r="H159" s="67" t="s">
        <v>2531</v>
      </c>
      <c r="I159" s="89" t="s">
        <v>2167</v>
      </c>
      <c r="J159" s="89" t="s">
        <v>28</v>
      </c>
      <c r="K159" s="91" t="s">
        <v>18</v>
      </c>
      <c r="L159" s="78" t="s">
        <v>29</v>
      </c>
      <c r="M159" s="67" t="s">
        <v>36</v>
      </c>
    </row>
    <row r="160" customFormat="false" ht="15" hidden="false" customHeight="true" outlineLevel="0" collapsed="false">
      <c r="A160" s="34" t="s">
        <v>2532</v>
      </c>
      <c r="B160" s="34" t="s">
        <v>2533</v>
      </c>
      <c r="C160" s="86" t="s">
        <v>1017</v>
      </c>
      <c r="D160" s="87" t="s">
        <v>2164</v>
      </c>
      <c r="E160" s="88" t="s">
        <v>2492</v>
      </c>
      <c r="F160" s="40" t="n">
        <v>600</v>
      </c>
      <c r="G160" s="40" t="n">
        <f aca="false">F160*(1-$G$5)</f>
        <v>600</v>
      </c>
      <c r="H160" s="67" t="s">
        <v>2531</v>
      </c>
      <c r="I160" s="89" t="s">
        <v>2167</v>
      </c>
      <c r="J160" s="89" t="s">
        <v>28</v>
      </c>
      <c r="K160" s="91" t="s">
        <v>18</v>
      </c>
      <c r="L160" s="78" t="s">
        <v>29</v>
      </c>
      <c r="M160" s="67" t="s">
        <v>36</v>
      </c>
    </row>
    <row r="161" customFormat="false" ht="15" hidden="false" customHeight="true" outlineLevel="0" collapsed="false">
      <c r="A161" s="34" t="s">
        <v>2534</v>
      </c>
      <c r="B161" s="34" t="s">
        <v>2535</v>
      </c>
      <c r="C161" s="86" t="s">
        <v>1017</v>
      </c>
      <c r="D161" s="87" t="s">
        <v>2164</v>
      </c>
      <c r="E161" s="88" t="s">
        <v>2492</v>
      </c>
      <c r="F161" s="40" t="n">
        <v>666</v>
      </c>
      <c r="G161" s="40" t="n">
        <f aca="false">F161*(1-$G$5)</f>
        <v>666</v>
      </c>
      <c r="H161" s="67" t="s">
        <v>2531</v>
      </c>
      <c r="I161" s="89" t="s">
        <v>2167</v>
      </c>
      <c r="J161" s="89" t="s">
        <v>28</v>
      </c>
      <c r="K161" s="91" t="s">
        <v>18</v>
      </c>
      <c r="L161" s="78" t="s">
        <v>29</v>
      </c>
      <c r="M161" s="67" t="s">
        <v>36</v>
      </c>
    </row>
    <row r="162" customFormat="false" ht="15" hidden="false" customHeight="true" outlineLevel="0" collapsed="false">
      <c r="A162" s="34" t="s">
        <v>2536</v>
      </c>
      <c r="B162" s="34" t="s">
        <v>2537</v>
      </c>
      <c r="C162" s="86" t="s">
        <v>1017</v>
      </c>
      <c r="D162" s="87" t="s">
        <v>2164</v>
      </c>
      <c r="E162" s="88" t="s">
        <v>2266</v>
      </c>
      <c r="F162" s="40" t="n">
        <v>9542</v>
      </c>
      <c r="G162" s="40" t="n">
        <f aca="false">F162*(1-$G$5)</f>
        <v>9542</v>
      </c>
      <c r="H162" s="67" t="s">
        <v>2538</v>
      </c>
      <c r="I162" s="89" t="s">
        <v>2167</v>
      </c>
      <c r="J162" s="89" t="s">
        <v>28</v>
      </c>
      <c r="K162" s="91" t="s">
        <v>18</v>
      </c>
      <c r="L162" s="78" t="s">
        <v>29</v>
      </c>
      <c r="M162" s="67" t="s">
        <v>64</v>
      </c>
    </row>
    <row r="163" customFormat="false" ht="15" hidden="false" customHeight="true" outlineLevel="0" collapsed="false">
      <c r="A163" s="34" t="s">
        <v>2539</v>
      </c>
      <c r="B163" s="34" t="s">
        <v>2540</v>
      </c>
      <c r="C163" s="86" t="s">
        <v>1017</v>
      </c>
      <c r="D163" s="87" t="s">
        <v>2164</v>
      </c>
      <c r="E163" s="88" t="s">
        <v>2266</v>
      </c>
      <c r="F163" s="40" t="n">
        <v>11162</v>
      </c>
      <c r="G163" s="40" t="n">
        <f aca="false">F163*(1-$G$5)</f>
        <v>11162</v>
      </c>
      <c r="H163" s="67" t="s">
        <v>2538</v>
      </c>
      <c r="I163" s="89" t="s">
        <v>2167</v>
      </c>
      <c r="J163" s="89" t="s">
        <v>28</v>
      </c>
      <c r="K163" s="91" t="s">
        <v>18</v>
      </c>
      <c r="L163" s="78" t="s">
        <v>29</v>
      </c>
      <c r="M163" s="67" t="s">
        <v>36</v>
      </c>
    </row>
    <row r="164" customFormat="false" ht="15" hidden="false" customHeight="true" outlineLevel="0" collapsed="false">
      <c r="A164" s="84" t="s">
        <v>2541</v>
      </c>
      <c r="B164" s="85" t="s">
        <v>2542</v>
      </c>
      <c r="C164" s="86" t="s">
        <v>1017</v>
      </c>
      <c r="D164" s="87" t="s">
        <v>2164</v>
      </c>
      <c r="E164" s="88" t="s">
        <v>2266</v>
      </c>
      <c r="F164" s="40" t="n">
        <v>10837</v>
      </c>
      <c r="G164" s="40" t="n">
        <f aca="false">F164*(1-$G$5)</f>
        <v>10837</v>
      </c>
      <c r="H164" s="67" t="s">
        <v>2538</v>
      </c>
      <c r="I164" s="89" t="s">
        <v>2167</v>
      </c>
      <c r="J164" s="89" t="s">
        <v>28</v>
      </c>
      <c r="K164" s="91" t="s">
        <v>18</v>
      </c>
      <c r="L164" s="78" t="s">
        <v>29</v>
      </c>
      <c r="M164" s="67" t="s">
        <v>36</v>
      </c>
    </row>
    <row r="165" customFormat="false" ht="15" hidden="false" customHeight="true" outlineLevel="0" collapsed="false">
      <c r="A165" s="104" t="s">
        <v>2543</v>
      </c>
      <c r="B165" s="105" t="s">
        <v>2544</v>
      </c>
      <c r="C165" s="86" t="s">
        <v>1017</v>
      </c>
      <c r="D165" s="87" t="s">
        <v>2164</v>
      </c>
      <c r="E165" s="88" t="s">
        <v>2266</v>
      </c>
      <c r="F165" s="40" t="n">
        <v>16743</v>
      </c>
      <c r="G165" s="40" t="n">
        <f aca="false">F165*(1-$G$5)</f>
        <v>16743</v>
      </c>
      <c r="H165" s="67" t="s">
        <v>2538</v>
      </c>
      <c r="I165" s="89" t="s">
        <v>2167</v>
      </c>
      <c r="J165" s="89" t="s">
        <v>28</v>
      </c>
      <c r="K165" s="91" t="s">
        <v>18</v>
      </c>
      <c r="L165" s="78" t="s">
        <v>29</v>
      </c>
      <c r="M165" s="67" t="s">
        <v>36</v>
      </c>
    </row>
    <row r="166" customFormat="false" ht="15" hidden="false" customHeight="true" outlineLevel="0" collapsed="false">
      <c r="A166" s="101" t="s">
        <v>2545</v>
      </c>
      <c r="B166" s="102" t="s">
        <v>2546</v>
      </c>
      <c r="C166" s="86" t="s">
        <v>2345</v>
      </c>
      <c r="D166" s="87" t="s">
        <v>2164</v>
      </c>
      <c r="E166" s="88" t="s">
        <v>2427</v>
      </c>
      <c r="F166" s="40" t="n">
        <v>19740</v>
      </c>
      <c r="G166" s="40" t="n">
        <f aca="false">F166*(1-$G$5)</f>
        <v>19740</v>
      </c>
      <c r="H166" s="67" t="s">
        <v>2547</v>
      </c>
      <c r="I166" s="89" t="s">
        <v>2167</v>
      </c>
      <c r="J166" s="89" t="s">
        <v>28</v>
      </c>
      <c r="K166" s="91" t="s">
        <v>18</v>
      </c>
      <c r="L166" s="78" t="s">
        <v>29</v>
      </c>
      <c r="M166" s="67" t="s">
        <v>30</v>
      </c>
    </row>
    <row r="167" customFormat="false" ht="15" hidden="false" customHeight="true" outlineLevel="0" collapsed="false">
      <c r="A167" s="101" t="s">
        <v>2548</v>
      </c>
      <c r="B167" s="102" t="s">
        <v>2549</v>
      </c>
      <c r="C167" s="86" t="s">
        <v>2345</v>
      </c>
      <c r="D167" s="87" t="s">
        <v>2164</v>
      </c>
      <c r="E167" s="88" t="s">
        <v>2427</v>
      </c>
      <c r="F167" s="40" t="n">
        <v>18800</v>
      </c>
      <c r="G167" s="40" t="n">
        <f aca="false">F167*(1-$G$5)</f>
        <v>18800</v>
      </c>
      <c r="H167" s="67" t="s">
        <v>2547</v>
      </c>
      <c r="I167" s="89" t="s">
        <v>2167</v>
      </c>
      <c r="J167" s="89" t="s">
        <v>28</v>
      </c>
      <c r="K167" s="91" t="s">
        <v>18</v>
      </c>
      <c r="L167" s="78" t="s">
        <v>29</v>
      </c>
      <c r="M167" s="67" t="s">
        <v>64</v>
      </c>
    </row>
    <row r="168" customFormat="false" ht="15" hidden="false" customHeight="true" outlineLevel="0" collapsed="false">
      <c r="A168" s="101" t="s">
        <v>2550</v>
      </c>
      <c r="B168" s="102" t="s">
        <v>2551</v>
      </c>
      <c r="C168" s="86" t="s">
        <v>2345</v>
      </c>
      <c r="D168" s="87" t="s">
        <v>2164</v>
      </c>
      <c r="E168" s="88" t="s">
        <v>2427</v>
      </c>
      <c r="F168" s="40" t="n">
        <v>29400</v>
      </c>
      <c r="G168" s="40" t="n">
        <f aca="false">F168*(1-$G$5)</f>
        <v>29400</v>
      </c>
      <c r="H168" s="67" t="s">
        <v>2547</v>
      </c>
      <c r="I168" s="89" t="s">
        <v>2167</v>
      </c>
      <c r="J168" s="89" t="s">
        <v>28</v>
      </c>
      <c r="K168" s="91" t="s">
        <v>18</v>
      </c>
      <c r="L168" s="78" t="s">
        <v>29</v>
      </c>
      <c r="M168" s="67" t="s">
        <v>30</v>
      </c>
    </row>
    <row r="169" customFormat="false" ht="15" hidden="false" customHeight="true" outlineLevel="0" collapsed="false">
      <c r="A169" s="101" t="s">
        <v>2552</v>
      </c>
      <c r="B169" s="102" t="s">
        <v>2553</v>
      </c>
      <c r="C169" s="86" t="s">
        <v>2345</v>
      </c>
      <c r="D169" s="87" t="s">
        <v>2164</v>
      </c>
      <c r="E169" s="88" t="s">
        <v>2427</v>
      </c>
      <c r="F169" s="40" t="n">
        <v>34600</v>
      </c>
      <c r="G169" s="40" t="n">
        <f aca="false">F169*(1-$G$5)</f>
        <v>34600</v>
      </c>
      <c r="H169" s="67" t="s">
        <v>2547</v>
      </c>
      <c r="I169" s="89" t="s">
        <v>2167</v>
      </c>
      <c r="J169" s="89" t="s">
        <v>28</v>
      </c>
      <c r="K169" s="91" t="s">
        <v>18</v>
      </c>
      <c r="L169" s="78" t="s">
        <v>29</v>
      </c>
      <c r="M169" s="67" t="s">
        <v>36</v>
      </c>
    </row>
    <row r="170" customFormat="false" ht="15" hidden="false" customHeight="true" outlineLevel="0" collapsed="false">
      <c r="A170" s="34" t="s">
        <v>2554</v>
      </c>
      <c r="B170" s="34" t="s">
        <v>2555</v>
      </c>
      <c r="C170" s="86" t="s">
        <v>2191</v>
      </c>
      <c r="D170" s="87" t="s">
        <v>2164</v>
      </c>
      <c r="E170" s="88" t="s">
        <v>2492</v>
      </c>
      <c r="F170" s="40" t="n">
        <v>829</v>
      </c>
      <c r="G170" s="40" t="n">
        <f aca="false">F170*(1-$G$5)</f>
        <v>829</v>
      </c>
      <c r="H170" s="67" t="s">
        <v>1087</v>
      </c>
      <c r="I170" s="89" t="s">
        <v>2167</v>
      </c>
      <c r="J170" s="89" t="s">
        <v>28</v>
      </c>
      <c r="K170" s="91" t="s">
        <v>18</v>
      </c>
      <c r="L170" s="78" t="s">
        <v>29</v>
      </c>
      <c r="M170" s="67" t="s">
        <v>36</v>
      </c>
    </row>
    <row r="171" customFormat="false" ht="15" hidden="false" customHeight="true" outlineLevel="0" collapsed="false">
      <c r="A171" s="34" t="s">
        <v>2556</v>
      </c>
      <c r="B171" s="34" t="s">
        <v>2557</v>
      </c>
      <c r="C171" s="86" t="s">
        <v>961</v>
      </c>
      <c r="D171" s="87" t="s">
        <v>2164</v>
      </c>
      <c r="E171" s="88" t="s">
        <v>2492</v>
      </c>
      <c r="F171" s="40" t="n">
        <v>925</v>
      </c>
      <c r="G171" s="40" t="n">
        <f aca="false">F171*(1-$G$5)</f>
        <v>925</v>
      </c>
      <c r="H171" s="67" t="s">
        <v>1087</v>
      </c>
      <c r="I171" s="89" t="s">
        <v>2167</v>
      </c>
      <c r="J171" s="89" t="s">
        <v>28</v>
      </c>
      <c r="K171" s="91" t="s">
        <v>18</v>
      </c>
      <c r="L171" s="78" t="s">
        <v>29</v>
      </c>
      <c r="M171" s="67" t="s">
        <v>36</v>
      </c>
    </row>
    <row r="172" customFormat="false" ht="15" hidden="false" customHeight="true" outlineLevel="0" collapsed="false">
      <c r="A172" s="34" t="s">
        <v>2558</v>
      </c>
      <c r="B172" s="100" t="s">
        <v>2559</v>
      </c>
      <c r="C172" s="86" t="s">
        <v>961</v>
      </c>
      <c r="D172" s="87" t="s">
        <v>2164</v>
      </c>
      <c r="E172" s="88" t="s">
        <v>2492</v>
      </c>
      <c r="F172" s="40" t="n">
        <v>1388</v>
      </c>
      <c r="G172" s="40" t="n">
        <f aca="false">F172*(1-$G$5)</f>
        <v>1388</v>
      </c>
      <c r="H172" s="67" t="s">
        <v>1087</v>
      </c>
      <c r="I172" s="89" t="s">
        <v>2167</v>
      </c>
      <c r="J172" s="89" t="s">
        <v>28</v>
      </c>
      <c r="K172" s="91" t="s">
        <v>18</v>
      </c>
      <c r="L172" s="78" t="s">
        <v>29</v>
      </c>
      <c r="M172" s="67" t="s">
        <v>36</v>
      </c>
    </row>
    <row r="173" customFormat="false" ht="15" hidden="false" customHeight="true" outlineLevel="0" collapsed="false">
      <c r="A173" s="34" t="s">
        <v>2560</v>
      </c>
      <c r="B173" s="34" t="s">
        <v>2561</v>
      </c>
      <c r="C173" s="86" t="s">
        <v>1017</v>
      </c>
      <c r="D173" s="87" t="s">
        <v>2164</v>
      </c>
      <c r="E173" s="88" t="s">
        <v>2165</v>
      </c>
      <c r="F173" s="40" t="n">
        <v>693</v>
      </c>
      <c r="G173" s="40" t="n">
        <f aca="false">F173*(1-$G$5)</f>
        <v>693</v>
      </c>
      <c r="H173" s="67" t="s">
        <v>2562</v>
      </c>
      <c r="I173" s="89" t="s">
        <v>2167</v>
      </c>
      <c r="J173" s="89" t="s">
        <v>28</v>
      </c>
      <c r="K173" s="91" t="s">
        <v>18</v>
      </c>
      <c r="L173" s="78" t="s">
        <v>29</v>
      </c>
      <c r="M173" s="67" t="s">
        <v>64</v>
      </c>
    </row>
    <row r="174" customFormat="false" ht="15" hidden="false" customHeight="true" outlineLevel="0" collapsed="false">
      <c r="A174" s="34" t="s">
        <v>2563</v>
      </c>
      <c r="B174" s="100" t="s">
        <v>2564</v>
      </c>
      <c r="C174" s="86" t="s">
        <v>1017</v>
      </c>
      <c r="D174" s="87" t="s">
        <v>2164</v>
      </c>
      <c r="E174" s="88" t="s">
        <v>2165</v>
      </c>
      <c r="F174" s="40" t="n">
        <v>1039</v>
      </c>
      <c r="G174" s="40" t="n">
        <f aca="false">F174*(1-$G$5)</f>
        <v>1039</v>
      </c>
      <c r="H174" s="67" t="s">
        <v>2562</v>
      </c>
      <c r="I174" s="89" t="s">
        <v>2167</v>
      </c>
      <c r="J174" s="89" t="s">
        <v>28</v>
      </c>
      <c r="K174" s="91" t="s">
        <v>18</v>
      </c>
      <c r="L174" s="78" t="s">
        <v>29</v>
      </c>
      <c r="M174" s="67" t="s">
        <v>36</v>
      </c>
    </row>
    <row r="175" customFormat="false" ht="15" hidden="false" customHeight="true" outlineLevel="0" collapsed="false">
      <c r="A175" s="34" t="s">
        <v>2565</v>
      </c>
      <c r="B175" s="34" t="s">
        <v>2566</v>
      </c>
      <c r="C175" s="86" t="s">
        <v>1017</v>
      </c>
      <c r="D175" s="87" t="s">
        <v>2164</v>
      </c>
      <c r="E175" s="88" t="s">
        <v>2165</v>
      </c>
      <c r="F175" s="40" t="n">
        <v>526</v>
      </c>
      <c r="G175" s="40" t="n">
        <f aca="false">F175*(1-$G$5)</f>
        <v>526</v>
      </c>
      <c r="H175" s="67" t="s">
        <v>2567</v>
      </c>
      <c r="I175" s="89" t="s">
        <v>2167</v>
      </c>
      <c r="J175" s="89" t="s">
        <v>28</v>
      </c>
      <c r="K175" s="91" t="s">
        <v>18</v>
      </c>
      <c r="L175" s="78" t="s">
        <v>29</v>
      </c>
      <c r="M175" s="67" t="s">
        <v>36</v>
      </c>
    </row>
    <row r="176" customFormat="false" ht="15" hidden="false" customHeight="true" outlineLevel="0" collapsed="false">
      <c r="A176" s="34" t="s">
        <v>2568</v>
      </c>
      <c r="B176" s="41" t="s">
        <v>2569</v>
      </c>
      <c r="C176" s="86" t="s">
        <v>1017</v>
      </c>
      <c r="D176" s="87" t="s">
        <v>2164</v>
      </c>
      <c r="E176" s="88" t="s">
        <v>2492</v>
      </c>
      <c r="F176" s="40" t="n">
        <v>439</v>
      </c>
      <c r="G176" s="40" t="n">
        <f aca="false">F176*(1-$G$5)</f>
        <v>439</v>
      </c>
      <c r="H176" s="67" t="s">
        <v>2567</v>
      </c>
      <c r="I176" s="89" t="s">
        <v>2167</v>
      </c>
      <c r="J176" s="89" t="s">
        <v>28</v>
      </c>
      <c r="K176" s="91" t="s">
        <v>18</v>
      </c>
      <c r="L176" s="78" t="s">
        <v>29</v>
      </c>
      <c r="M176" s="67" t="s">
        <v>36</v>
      </c>
    </row>
    <row r="177" customFormat="false" ht="15" hidden="false" customHeight="true" outlineLevel="0" collapsed="false">
      <c r="A177" s="106" t="s">
        <v>2570</v>
      </c>
      <c r="B177" s="107" t="s">
        <v>2571</v>
      </c>
      <c r="C177" s="86" t="s">
        <v>1017</v>
      </c>
      <c r="D177" s="87" t="s">
        <v>2164</v>
      </c>
      <c r="E177" s="88" t="s">
        <v>2492</v>
      </c>
      <c r="F177" s="40" t="n">
        <v>480</v>
      </c>
      <c r="G177" s="40" t="n">
        <f aca="false">F177*(1-$G$5)</f>
        <v>480</v>
      </c>
      <c r="H177" s="67" t="s">
        <v>2567</v>
      </c>
      <c r="I177" s="89" t="s">
        <v>2167</v>
      </c>
      <c r="J177" s="89" t="s">
        <v>28</v>
      </c>
      <c r="K177" s="91" t="s">
        <v>18</v>
      </c>
      <c r="L177" s="78" t="s">
        <v>29</v>
      </c>
      <c r="M177" s="67" t="s">
        <v>36</v>
      </c>
    </row>
    <row r="178" customFormat="false" ht="15" hidden="false" customHeight="true" outlineLevel="0" collapsed="false">
      <c r="A178" s="34" t="s">
        <v>2572</v>
      </c>
      <c r="B178" s="34" t="s">
        <v>2573</v>
      </c>
      <c r="C178" s="86" t="s">
        <v>1017</v>
      </c>
      <c r="D178" s="87" t="s">
        <v>2164</v>
      </c>
      <c r="E178" s="88" t="s">
        <v>2165</v>
      </c>
      <c r="F178" s="40" t="n">
        <v>547</v>
      </c>
      <c r="G178" s="40" t="n">
        <f aca="false">F178*(1-$G$5)</f>
        <v>547</v>
      </c>
      <c r="H178" s="67" t="s">
        <v>2567</v>
      </c>
      <c r="I178" s="89" t="s">
        <v>2167</v>
      </c>
      <c r="J178" s="89" t="s">
        <v>28</v>
      </c>
      <c r="K178" s="91" t="s">
        <v>18</v>
      </c>
      <c r="L178" s="78" t="s">
        <v>29</v>
      </c>
      <c r="M178" s="67" t="s">
        <v>30</v>
      </c>
    </row>
    <row r="179" customFormat="false" ht="15" hidden="false" customHeight="true" outlineLevel="0" collapsed="false">
      <c r="A179" s="92" t="s">
        <v>2574</v>
      </c>
      <c r="B179" s="93" t="s">
        <v>2575</v>
      </c>
      <c r="C179" s="86" t="s">
        <v>1017</v>
      </c>
      <c r="D179" s="87" t="s">
        <v>2164</v>
      </c>
      <c r="E179" s="88" t="s">
        <v>2165</v>
      </c>
      <c r="F179" s="40" t="n">
        <v>716</v>
      </c>
      <c r="G179" s="40" t="n">
        <f aca="false">F179*(1-$G$5)</f>
        <v>716</v>
      </c>
      <c r="H179" s="67" t="s">
        <v>2567</v>
      </c>
      <c r="I179" s="89" t="s">
        <v>2167</v>
      </c>
      <c r="J179" s="89" t="s">
        <v>28</v>
      </c>
      <c r="K179" s="91" t="s">
        <v>18</v>
      </c>
      <c r="L179" s="78" t="s">
        <v>29</v>
      </c>
      <c r="M179" s="67" t="s">
        <v>30</v>
      </c>
    </row>
    <row r="180" customFormat="false" ht="15" hidden="false" customHeight="true" outlineLevel="0" collapsed="false">
      <c r="A180" s="92" t="s">
        <v>2576</v>
      </c>
      <c r="B180" s="93" t="s">
        <v>2577</v>
      </c>
      <c r="C180" s="86" t="s">
        <v>1017</v>
      </c>
      <c r="D180" s="87" t="s">
        <v>2164</v>
      </c>
      <c r="E180" s="88" t="s">
        <v>2578</v>
      </c>
      <c r="F180" s="40" t="n">
        <v>1193</v>
      </c>
      <c r="G180" s="40" t="n">
        <f aca="false">F180*(1-$G$5)</f>
        <v>1193</v>
      </c>
      <c r="H180" s="67" t="s">
        <v>2579</v>
      </c>
      <c r="I180" s="89" t="s">
        <v>2167</v>
      </c>
      <c r="J180" s="89" t="s">
        <v>28</v>
      </c>
      <c r="K180" s="91" t="s">
        <v>18</v>
      </c>
      <c r="L180" s="78" t="s">
        <v>29</v>
      </c>
      <c r="M180" s="67" t="s">
        <v>36</v>
      </c>
    </row>
    <row r="181" customFormat="false" ht="15" hidden="false" customHeight="true" outlineLevel="0" collapsed="false">
      <c r="A181" s="34" t="s">
        <v>2580</v>
      </c>
      <c r="B181" s="34" t="s">
        <v>2581</v>
      </c>
      <c r="C181" s="86" t="s">
        <v>1017</v>
      </c>
      <c r="D181" s="87" t="s">
        <v>2164</v>
      </c>
      <c r="E181" s="88" t="s">
        <v>2492</v>
      </c>
      <c r="F181" s="40" t="n">
        <v>747</v>
      </c>
      <c r="G181" s="40" t="n">
        <f aca="false">F181*(1-$G$5)</f>
        <v>747</v>
      </c>
      <c r="H181" s="67" t="s">
        <v>2582</v>
      </c>
      <c r="I181" s="89" t="s">
        <v>2167</v>
      </c>
      <c r="J181" s="89" t="s">
        <v>28</v>
      </c>
      <c r="K181" s="91" t="s">
        <v>18</v>
      </c>
      <c r="L181" s="78" t="s">
        <v>29</v>
      </c>
      <c r="M181" s="67" t="s">
        <v>36</v>
      </c>
    </row>
    <row r="182" customFormat="false" ht="15" hidden="false" customHeight="true" outlineLevel="0" collapsed="false">
      <c r="A182" s="55" t="s">
        <v>2583</v>
      </c>
      <c r="B182" s="80" t="s">
        <v>2584</v>
      </c>
      <c r="C182" s="86" t="s">
        <v>1017</v>
      </c>
      <c r="D182" s="87" t="s">
        <v>2164</v>
      </c>
      <c r="E182" s="88" t="s">
        <v>2585</v>
      </c>
      <c r="F182" s="108" t="s">
        <v>2586</v>
      </c>
      <c r="G182" s="108"/>
      <c r="H182" s="67" t="s">
        <v>2587</v>
      </c>
      <c r="I182" s="89" t="s">
        <v>2167</v>
      </c>
      <c r="J182" s="89" t="s">
        <v>28</v>
      </c>
      <c r="K182" s="91" t="s">
        <v>18</v>
      </c>
      <c r="L182" s="78" t="s">
        <v>29</v>
      </c>
      <c r="M182" s="67" t="s">
        <v>36</v>
      </c>
    </row>
    <row r="183" customFormat="false" ht="15" hidden="false" customHeight="true" outlineLevel="0" collapsed="false">
      <c r="A183" s="34" t="s">
        <v>2588</v>
      </c>
      <c r="B183" s="34" t="s">
        <v>2589</v>
      </c>
      <c r="C183" s="86" t="s">
        <v>1017</v>
      </c>
      <c r="D183" s="87" t="s">
        <v>2164</v>
      </c>
      <c r="E183" s="88" t="s">
        <v>2266</v>
      </c>
      <c r="F183" s="40" t="n">
        <v>16352</v>
      </c>
      <c r="G183" s="40" t="n">
        <f aca="false">F183*(1-$G$5)</f>
        <v>16352</v>
      </c>
      <c r="H183" s="67" t="s">
        <v>2590</v>
      </c>
      <c r="I183" s="89" t="s">
        <v>2167</v>
      </c>
      <c r="J183" s="89" t="s">
        <v>28</v>
      </c>
      <c r="K183" s="91" t="s">
        <v>18</v>
      </c>
      <c r="L183" s="78" t="s">
        <v>29</v>
      </c>
      <c r="M183" s="67" t="s">
        <v>36</v>
      </c>
    </row>
    <row r="184" customFormat="false" ht="15" hidden="false" customHeight="true" outlineLevel="0" collapsed="false">
      <c r="A184" s="34" t="s">
        <v>2591</v>
      </c>
      <c r="B184" s="34" t="s">
        <v>2592</v>
      </c>
      <c r="C184" s="86" t="s">
        <v>1017</v>
      </c>
      <c r="D184" s="87" t="s">
        <v>2164</v>
      </c>
      <c r="E184" s="88" t="s">
        <v>2266</v>
      </c>
      <c r="F184" s="40" t="n">
        <v>15574</v>
      </c>
      <c r="G184" s="40" t="n">
        <f aca="false">F184*(1-$G$5)</f>
        <v>15574</v>
      </c>
      <c r="H184" s="67" t="s">
        <v>2590</v>
      </c>
      <c r="I184" s="89" t="s">
        <v>2167</v>
      </c>
      <c r="J184" s="89" t="s">
        <v>28</v>
      </c>
      <c r="K184" s="91" t="s">
        <v>18</v>
      </c>
      <c r="L184" s="78" t="s">
        <v>29</v>
      </c>
      <c r="M184" s="67" t="s">
        <v>36</v>
      </c>
    </row>
    <row r="185" customFormat="false" ht="15" hidden="false" customHeight="true" outlineLevel="0" collapsed="false">
      <c r="A185" s="34" t="s">
        <v>2593</v>
      </c>
      <c r="B185" s="41" t="s">
        <v>2594</v>
      </c>
      <c r="C185" s="86" t="s">
        <v>1017</v>
      </c>
      <c r="D185" s="87" t="s">
        <v>2164</v>
      </c>
      <c r="E185" s="88" t="s">
        <v>2266</v>
      </c>
      <c r="F185" s="40" t="n">
        <v>24957</v>
      </c>
      <c r="G185" s="40" t="n">
        <f aca="false">F185*(1-$G$5)</f>
        <v>24957</v>
      </c>
      <c r="H185" s="67" t="s">
        <v>2595</v>
      </c>
      <c r="I185" s="89" t="s">
        <v>2167</v>
      </c>
      <c r="J185" s="89" t="s">
        <v>28</v>
      </c>
      <c r="K185" s="91" t="s">
        <v>18</v>
      </c>
      <c r="L185" s="78" t="s">
        <v>29</v>
      </c>
      <c r="M185" s="67" t="s">
        <v>64</v>
      </c>
    </row>
    <row r="186" customFormat="false" ht="15" hidden="false" customHeight="true" outlineLevel="0" collapsed="false">
      <c r="A186" s="101" t="s">
        <v>2596</v>
      </c>
      <c r="B186" s="102" t="s">
        <v>2597</v>
      </c>
      <c r="C186" s="86" t="s">
        <v>2345</v>
      </c>
      <c r="D186" s="87" t="s">
        <v>2164</v>
      </c>
      <c r="E186" s="88" t="s">
        <v>2427</v>
      </c>
      <c r="F186" s="40" t="n">
        <v>25620</v>
      </c>
      <c r="G186" s="40" t="n">
        <f aca="false">F186*(1-$G$5)</f>
        <v>25620</v>
      </c>
      <c r="H186" s="67" t="s">
        <v>2598</v>
      </c>
      <c r="I186" s="89" t="s">
        <v>2167</v>
      </c>
      <c r="J186" s="89" t="s">
        <v>28</v>
      </c>
      <c r="K186" s="91" t="s">
        <v>18</v>
      </c>
      <c r="L186" s="78" t="s">
        <v>29</v>
      </c>
      <c r="M186" s="67" t="s">
        <v>36</v>
      </c>
    </row>
    <row r="187" customFormat="false" ht="15" hidden="false" customHeight="true" outlineLevel="0" collapsed="false">
      <c r="A187" s="101" t="s">
        <v>2599</v>
      </c>
      <c r="B187" s="102" t="s">
        <v>2600</v>
      </c>
      <c r="C187" s="86" t="s">
        <v>2345</v>
      </c>
      <c r="D187" s="87" t="s">
        <v>2164</v>
      </c>
      <c r="E187" s="88" t="s">
        <v>2427</v>
      </c>
      <c r="F187" s="40" t="n">
        <v>24400</v>
      </c>
      <c r="G187" s="40" t="n">
        <f aca="false">F187*(1-$G$5)</f>
        <v>24400</v>
      </c>
      <c r="H187" s="67" t="s">
        <v>2598</v>
      </c>
      <c r="I187" s="89" t="s">
        <v>2167</v>
      </c>
      <c r="J187" s="89" t="s">
        <v>28</v>
      </c>
      <c r="K187" s="91" t="s">
        <v>18</v>
      </c>
      <c r="L187" s="78" t="s">
        <v>29</v>
      </c>
      <c r="M187" s="67" t="s">
        <v>36</v>
      </c>
    </row>
    <row r="188" customFormat="false" ht="15" hidden="false" customHeight="true" outlineLevel="0" collapsed="false">
      <c r="A188" s="101" t="s">
        <v>2601</v>
      </c>
      <c r="B188" s="102" t="s">
        <v>2602</v>
      </c>
      <c r="C188" s="86" t="s">
        <v>2345</v>
      </c>
      <c r="D188" s="87" t="s">
        <v>2164</v>
      </c>
      <c r="E188" s="88" t="s">
        <v>2427</v>
      </c>
      <c r="F188" s="40" t="n">
        <v>36600</v>
      </c>
      <c r="G188" s="40" t="n">
        <f aca="false">F188*(1-$G$5)</f>
        <v>36600</v>
      </c>
      <c r="H188" s="67" t="s">
        <v>2598</v>
      </c>
      <c r="I188" s="89" t="s">
        <v>2167</v>
      </c>
      <c r="J188" s="89" t="s">
        <v>28</v>
      </c>
      <c r="K188" s="91" t="s">
        <v>18</v>
      </c>
      <c r="L188" s="78" t="s">
        <v>29</v>
      </c>
      <c r="M188" s="67" t="s">
        <v>36</v>
      </c>
    </row>
    <row r="189" customFormat="false" ht="15" hidden="false" customHeight="true" outlineLevel="0" collapsed="false">
      <c r="A189" s="34" t="s">
        <v>2603</v>
      </c>
      <c r="B189" s="94" t="s">
        <v>2604</v>
      </c>
      <c r="C189" s="86" t="s">
        <v>2202</v>
      </c>
      <c r="D189" s="65" t="s">
        <v>2203</v>
      </c>
      <c r="E189" s="88" t="s">
        <v>2204</v>
      </c>
      <c r="F189" s="40" t="n">
        <v>1883</v>
      </c>
      <c r="G189" s="40" t="n">
        <f aca="false">F189*(1-$G$5)</f>
        <v>1883</v>
      </c>
      <c r="H189" s="67" t="s">
        <v>2605</v>
      </c>
      <c r="I189" s="89" t="s">
        <v>2167</v>
      </c>
      <c r="J189" s="89" t="s">
        <v>105</v>
      </c>
      <c r="K189" s="91" t="s">
        <v>18</v>
      </c>
      <c r="L189" s="78" t="s">
        <v>29</v>
      </c>
      <c r="M189" s="67" t="s">
        <v>36</v>
      </c>
    </row>
    <row r="190" customFormat="false" ht="15" hidden="false" customHeight="true" outlineLevel="0" collapsed="false">
      <c r="A190" s="34" t="s">
        <v>2606</v>
      </c>
      <c r="B190" s="94" t="s">
        <v>2607</v>
      </c>
      <c r="C190" s="86" t="s">
        <v>2202</v>
      </c>
      <c r="D190" s="65" t="s">
        <v>2203</v>
      </c>
      <c r="E190" s="88" t="s">
        <v>2204</v>
      </c>
      <c r="F190" s="40" t="n">
        <v>1921</v>
      </c>
      <c r="G190" s="40" t="n">
        <f aca="false">F190*(1-$G$5)</f>
        <v>1921</v>
      </c>
      <c r="H190" s="67" t="s">
        <v>2605</v>
      </c>
      <c r="I190" s="89" t="s">
        <v>2167</v>
      </c>
      <c r="J190" s="89" t="s">
        <v>105</v>
      </c>
      <c r="K190" s="91" t="s">
        <v>18</v>
      </c>
      <c r="L190" s="78" t="s">
        <v>29</v>
      </c>
      <c r="M190" s="67" t="s">
        <v>36</v>
      </c>
    </row>
    <row r="191" customFormat="false" ht="15" hidden="false" customHeight="true" outlineLevel="0" collapsed="false">
      <c r="A191" s="34" t="s">
        <v>2608</v>
      </c>
      <c r="B191" s="94" t="s">
        <v>2609</v>
      </c>
      <c r="C191" s="86" t="s">
        <v>2202</v>
      </c>
      <c r="D191" s="65" t="s">
        <v>2203</v>
      </c>
      <c r="E191" s="88" t="s">
        <v>2204</v>
      </c>
      <c r="F191" s="40" t="n">
        <v>1883</v>
      </c>
      <c r="G191" s="40" t="n">
        <f aca="false">F191*(1-$G$5)</f>
        <v>1883</v>
      </c>
      <c r="H191" s="67" t="s">
        <v>2605</v>
      </c>
      <c r="I191" s="89" t="s">
        <v>2167</v>
      </c>
      <c r="J191" s="89" t="s">
        <v>105</v>
      </c>
      <c r="K191" s="91" t="s">
        <v>18</v>
      </c>
      <c r="L191" s="78" t="s">
        <v>29</v>
      </c>
      <c r="M191" s="67" t="s">
        <v>36</v>
      </c>
    </row>
    <row r="192" customFormat="false" ht="15" hidden="false" customHeight="true" outlineLevel="0" collapsed="false">
      <c r="A192" s="34" t="s">
        <v>2610</v>
      </c>
      <c r="B192" s="94" t="s">
        <v>2611</v>
      </c>
      <c r="C192" s="86" t="s">
        <v>2202</v>
      </c>
      <c r="D192" s="65" t="s">
        <v>2203</v>
      </c>
      <c r="E192" s="88" t="s">
        <v>2204</v>
      </c>
      <c r="F192" s="40" t="n">
        <v>1921</v>
      </c>
      <c r="G192" s="40" t="n">
        <f aca="false">F192*(1-$G$5)</f>
        <v>1921</v>
      </c>
      <c r="H192" s="67" t="s">
        <v>2605</v>
      </c>
      <c r="I192" s="89" t="s">
        <v>2167</v>
      </c>
      <c r="J192" s="89" t="s">
        <v>105</v>
      </c>
      <c r="K192" s="91" t="s">
        <v>18</v>
      </c>
      <c r="L192" s="78" t="s">
        <v>29</v>
      </c>
      <c r="M192" s="67" t="s">
        <v>30</v>
      </c>
    </row>
    <row r="193" customFormat="false" ht="15" hidden="false" customHeight="true" outlineLevel="0" collapsed="false">
      <c r="A193" s="34" t="s">
        <v>2612</v>
      </c>
      <c r="B193" s="94" t="s">
        <v>2613</v>
      </c>
      <c r="C193" s="86" t="s">
        <v>2202</v>
      </c>
      <c r="D193" s="34" t="s">
        <v>2203</v>
      </c>
      <c r="E193" s="88" t="s">
        <v>2204</v>
      </c>
      <c r="F193" s="40" t="n">
        <v>1997</v>
      </c>
      <c r="G193" s="40" t="n">
        <f aca="false">F193*(1-$G$5)</f>
        <v>1997</v>
      </c>
      <c r="H193" s="67" t="s">
        <v>2605</v>
      </c>
      <c r="I193" s="89" t="s">
        <v>2167</v>
      </c>
      <c r="J193" s="89" t="s">
        <v>105</v>
      </c>
      <c r="K193" s="91" t="s">
        <v>18</v>
      </c>
      <c r="L193" s="78" t="s">
        <v>29</v>
      </c>
      <c r="M193" s="67" t="s">
        <v>64</v>
      </c>
    </row>
    <row r="194" customFormat="false" ht="15" hidden="false" customHeight="true" outlineLevel="0" collapsed="false">
      <c r="A194" s="34" t="s">
        <v>2614</v>
      </c>
      <c r="B194" s="94" t="s">
        <v>2615</v>
      </c>
      <c r="C194" s="86" t="s">
        <v>2202</v>
      </c>
      <c r="D194" s="65" t="s">
        <v>2203</v>
      </c>
      <c r="E194" s="88" t="s">
        <v>2204</v>
      </c>
      <c r="F194" s="40" t="n">
        <v>1979</v>
      </c>
      <c r="G194" s="40" t="n">
        <f aca="false">F194*(1-$G$5)</f>
        <v>1979</v>
      </c>
      <c r="H194" s="67" t="s">
        <v>2605</v>
      </c>
      <c r="I194" s="89" t="s">
        <v>2167</v>
      </c>
      <c r="J194" s="89" t="s">
        <v>105</v>
      </c>
      <c r="K194" s="91" t="s">
        <v>18</v>
      </c>
      <c r="L194" s="78" t="s">
        <v>29</v>
      </c>
      <c r="M194" s="67" t="s">
        <v>36</v>
      </c>
    </row>
    <row r="195" customFormat="false" ht="15" hidden="false" customHeight="true" outlineLevel="0" collapsed="false">
      <c r="A195" s="34" t="s">
        <v>2616</v>
      </c>
      <c r="B195" s="94" t="s">
        <v>2617</v>
      </c>
      <c r="C195" s="86" t="s">
        <v>2202</v>
      </c>
      <c r="D195" s="65" t="s">
        <v>2203</v>
      </c>
      <c r="E195" s="88" t="s">
        <v>2204</v>
      </c>
      <c r="F195" s="40" t="n">
        <v>2016</v>
      </c>
      <c r="G195" s="40" t="n">
        <f aca="false">F195*(1-$G$5)</f>
        <v>2016</v>
      </c>
      <c r="H195" s="67" t="s">
        <v>2605</v>
      </c>
      <c r="I195" s="89" t="s">
        <v>2167</v>
      </c>
      <c r="J195" s="89" t="s">
        <v>105</v>
      </c>
      <c r="K195" s="91" t="s">
        <v>18</v>
      </c>
      <c r="L195" s="78" t="s">
        <v>29</v>
      </c>
      <c r="M195" s="67" t="s">
        <v>64</v>
      </c>
    </row>
    <row r="196" customFormat="false" ht="15" hidden="false" customHeight="true" outlineLevel="0" collapsed="false">
      <c r="A196" s="34" t="s">
        <v>2618</v>
      </c>
      <c r="B196" s="34" t="s">
        <v>2619</v>
      </c>
      <c r="C196" s="86" t="s">
        <v>1017</v>
      </c>
      <c r="D196" s="87" t="s">
        <v>2164</v>
      </c>
      <c r="E196" s="88" t="s">
        <v>2165</v>
      </c>
      <c r="F196" s="40" t="n">
        <v>1269</v>
      </c>
      <c r="G196" s="40" t="n">
        <f aca="false">F196*(1-$G$5)</f>
        <v>1269</v>
      </c>
      <c r="H196" s="67" t="s">
        <v>2620</v>
      </c>
      <c r="I196" s="89" t="s">
        <v>2167</v>
      </c>
      <c r="J196" s="89" t="s">
        <v>28</v>
      </c>
      <c r="K196" s="91" t="s">
        <v>18</v>
      </c>
      <c r="L196" s="78" t="s">
        <v>29</v>
      </c>
      <c r="M196" s="67" t="s">
        <v>64</v>
      </c>
    </row>
    <row r="197" customFormat="false" ht="15" hidden="false" customHeight="true" outlineLevel="0" collapsed="false">
      <c r="A197" s="34" t="s">
        <v>2621</v>
      </c>
      <c r="B197" s="34" t="s">
        <v>2622</v>
      </c>
      <c r="C197" s="86" t="s">
        <v>1017</v>
      </c>
      <c r="D197" s="87" t="s">
        <v>2164</v>
      </c>
      <c r="E197" s="88" t="s">
        <v>2165</v>
      </c>
      <c r="F197" s="40" t="n">
        <v>1586</v>
      </c>
      <c r="G197" s="40" t="n">
        <f aca="false">F197*(1-$G$5)</f>
        <v>1586</v>
      </c>
      <c r="H197" s="67" t="s">
        <v>2620</v>
      </c>
      <c r="I197" s="89" t="s">
        <v>2167</v>
      </c>
      <c r="J197" s="89" t="s">
        <v>28</v>
      </c>
      <c r="K197" s="91" t="s">
        <v>18</v>
      </c>
      <c r="L197" s="78" t="s">
        <v>29</v>
      </c>
      <c r="M197" s="67" t="s">
        <v>36</v>
      </c>
    </row>
    <row r="198" customFormat="false" ht="15" hidden="false" customHeight="true" outlineLevel="0" collapsed="false">
      <c r="A198" s="34" t="s">
        <v>2623</v>
      </c>
      <c r="B198" s="34" t="s">
        <v>2624</v>
      </c>
      <c r="C198" s="86" t="s">
        <v>1017</v>
      </c>
      <c r="D198" s="87" t="s">
        <v>2164</v>
      </c>
      <c r="E198" s="88" t="s">
        <v>2492</v>
      </c>
      <c r="F198" s="40" t="n">
        <v>961</v>
      </c>
      <c r="G198" s="40" t="n">
        <f aca="false">F198*(1-$G$5)</f>
        <v>961</v>
      </c>
      <c r="H198" s="67" t="s">
        <v>2620</v>
      </c>
      <c r="I198" s="89" t="s">
        <v>2167</v>
      </c>
      <c r="J198" s="89" t="s">
        <v>28</v>
      </c>
      <c r="K198" s="91" t="s">
        <v>18</v>
      </c>
      <c r="L198" s="78" t="s">
        <v>29</v>
      </c>
      <c r="M198" s="67" t="s">
        <v>30</v>
      </c>
    </row>
    <row r="199" customFormat="false" ht="15" hidden="false" customHeight="true" outlineLevel="0" collapsed="false">
      <c r="A199" s="34" t="s">
        <v>2625</v>
      </c>
      <c r="B199" s="41" t="s">
        <v>2626</v>
      </c>
      <c r="C199" s="86" t="s">
        <v>1017</v>
      </c>
      <c r="D199" s="87" t="s">
        <v>2164</v>
      </c>
      <c r="E199" s="88" t="s">
        <v>2492</v>
      </c>
      <c r="F199" s="40" t="n">
        <v>1058</v>
      </c>
      <c r="G199" s="40" t="n">
        <f aca="false">F199*(1-$G$5)</f>
        <v>1058</v>
      </c>
      <c r="H199" s="67" t="s">
        <v>2620</v>
      </c>
      <c r="I199" s="89" t="s">
        <v>2167</v>
      </c>
      <c r="J199" s="89" t="s">
        <v>28</v>
      </c>
      <c r="K199" s="91" t="s">
        <v>18</v>
      </c>
      <c r="L199" s="78" t="s">
        <v>29</v>
      </c>
      <c r="M199" s="67" t="s">
        <v>30</v>
      </c>
    </row>
    <row r="200" customFormat="false" ht="15" hidden="false" customHeight="true" outlineLevel="0" collapsed="false">
      <c r="A200" s="92" t="s">
        <v>2627</v>
      </c>
      <c r="B200" s="93" t="s">
        <v>2628</v>
      </c>
      <c r="C200" s="86" t="s">
        <v>1017</v>
      </c>
      <c r="D200" s="87" t="s">
        <v>2164</v>
      </c>
      <c r="E200" s="88" t="s">
        <v>2492</v>
      </c>
      <c r="F200" s="40" t="n">
        <v>1111</v>
      </c>
      <c r="G200" s="40" t="n">
        <f aca="false">F200*(1-$G$5)</f>
        <v>1111</v>
      </c>
      <c r="H200" s="67" t="s">
        <v>2620</v>
      </c>
      <c r="I200" s="89" t="s">
        <v>2167</v>
      </c>
      <c r="J200" s="89" t="s">
        <v>28</v>
      </c>
      <c r="K200" s="91" t="s">
        <v>18</v>
      </c>
      <c r="L200" s="78" t="s">
        <v>29</v>
      </c>
      <c r="M200" s="67" t="s">
        <v>30</v>
      </c>
    </row>
    <row r="201" customFormat="false" ht="15" hidden="false" customHeight="true" outlineLevel="0" collapsed="false">
      <c r="A201" s="34" t="s">
        <v>2629</v>
      </c>
      <c r="B201" s="34" t="s">
        <v>2630</v>
      </c>
      <c r="C201" s="86" t="s">
        <v>1017</v>
      </c>
      <c r="D201" s="87" t="s">
        <v>2164</v>
      </c>
      <c r="E201" s="88" t="s">
        <v>2165</v>
      </c>
      <c r="F201" s="40" t="n">
        <v>1320</v>
      </c>
      <c r="G201" s="40" t="n">
        <f aca="false">F201*(1-$G$5)</f>
        <v>1320</v>
      </c>
      <c r="H201" s="67" t="s">
        <v>2631</v>
      </c>
      <c r="I201" s="89" t="s">
        <v>2167</v>
      </c>
      <c r="J201" s="89" t="s">
        <v>28</v>
      </c>
      <c r="K201" s="91" t="s">
        <v>18</v>
      </c>
      <c r="L201" s="78" t="s">
        <v>29</v>
      </c>
      <c r="M201" s="67" t="s">
        <v>36</v>
      </c>
    </row>
    <row r="202" customFormat="false" ht="15" hidden="false" customHeight="true" outlineLevel="0" collapsed="false">
      <c r="A202" s="55" t="s">
        <v>2632</v>
      </c>
      <c r="B202" s="80" t="s">
        <v>2633</v>
      </c>
      <c r="C202" s="86" t="s">
        <v>1017</v>
      </c>
      <c r="D202" s="87" t="s">
        <v>2164</v>
      </c>
      <c r="E202" s="88" t="s">
        <v>2634</v>
      </c>
      <c r="F202" s="40" t="n">
        <v>1713</v>
      </c>
      <c r="G202" s="40" t="n">
        <f aca="false">F202*(1-$G$5)</f>
        <v>1713</v>
      </c>
      <c r="H202" s="67" t="s">
        <v>2635</v>
      </c>
      <c r="I202" s="89" t="s">
        <v>2167</v>
      </c>
      <c r="J202" s="89" t="s">
        <v>28</v>
      </c>
      <c r="K202" s="91" t="s">
        <v>18</v>
      </c>
      <c r="L202" s="78" t="s">
        <v>29</v>
      </c>
      <c r="M202" s="67" t="s">
        <v>36</v>
      </c>
    </row>
    <row r="203" customFormat="false" ht="15" hidden="false" customHeight="true" outlineLevel="0" collapsed="false">
      <c r="A203" s="55" t="s">
        <v>2636</v>
      </c>
      <c r="B203" s="80" t="s">
        <v>2637</v>
      </c>
      <c r="C203" s="86" t="s">
        <v>1017</v>
      </c>
      <c r="D203" s="87" t="s">
        <v>2164</v>
      </c>
      <c r="E203" s="88" t="s">
        <v>2634</v>
      </c>
      <c r="F203" s="108" t="s">
        <v>2586</v>
      </c>
      <c r="G203" s="108"/>
      <c r="H203" s="67" t="s">
        <v>2638</v>
      </c>
      <c r="I203" s="89" t="s">
        <v>2167</v>
      </c>
      <c r="J203" s="89" t="s">
        <v>28</v>
      </c>
      <c r="K203" s="91" t="s">
        <v>18</v>
      </c>
      <c r="L203" s="78" t="s">
        <v>29</v>
      </c>
      <c r="M203" s="67" t="s">
        <v>36</v>
      </c>
    </row>
    <row r="204" customFormat="false" ht="15" hidden="false" customHeight="true" outlineLevel="0" collapsed="false">
      <c r="A204" s="109" t="s">
        <v>2639</v>
      </c>
      <c r="B204" s="110" t="s">
        <v>2640</v>
      </c>
      <c r="C204" s="86" t="s">
        <v>1017</v>
      </c>
      <c r="D204" s="87" t="s">
        <v>2164</v>
      </c>
      <c r="E204" s="88" t="s">
        <v>2578</v>
      </c>
      <c r="F204" s="40" t="n">
        <v>1392</v>
      </c>
      <c r="G204" s="40" t="n">
        <f aca="false">F204*(1-$G$5)</f>
        <v>1392</v>
      </c>
      <c r="H204" s="67" t="s">
        <v>2641</v>
      </c>
      <c r="I204" s="89" t="s">
        <v>2167</v>
      </c>
      <c r="J204" s="89" t="s">
        <v>28</v>
      </c>
      <c r="K204" s="91" t="s">
        <v>18</v>
      </c>
      <c r="L204" s="78" t="s">
        <v>29</v>
      </c>
      <c r="M204" s="67" t="s">
        <v>36</v>
      </c>
    </row>
    <row r="205" customFormat="false" ht="15" hidden="false" customHeight="true" outlineLevel="0" collapsed="false">
      <c r="A205" s="34" t="s">
        <v>2642</v>
      </c>
      <c r="B205" s="94" t="s">
        <v>2643</v>
      </c>
      <c r="C205" s="86" t="s">
        <v>2202</v>
      </c>
      <c r="D205" s="65" t="s">
        <v>2203</v>
      </c>
      <c r="E205" s="88" t="s">
        <v>2204</v>
      </c>
      <c r="F205" s="40" t="n">
        <v>2560</v>
      </c>
      <c r="G205" s="40" t="n">
        <f aca="false">F205*(1-$G$5)</f>
        <v>2560</v>
      </c>
      <c r="H205" s="67" t="s">
        <v>2644</v>
      </c>
      <c r="I205" s="89" t="s">
        <v>2167</v>
      </c>
      <c r="J205" s="89" t="s">
        <v>105</v>
      </c>
      <c r="K205" s="91" t="s">
        <v>18</v>
      </c>
      <c r="L205" s="78" t="s">
        <v>29</v>
      </c>
      <c r="M205" s="67" t="s">
        <v>36</v>
      </c>
    </row>
    <row r="206" customFormat="false" ht="15" hidden="false" customHeight="true" outlineLevel="0" collapsed="false">
      <c r="A206" s="34" t="s">
        <v>2645</v>
      </c>
      <c r="B206" s="94" t="s">
        <v>2646</v>
      </c>
      <c r="C206" s="86" t="s">
        <v>2202</v>
      </c>
      <c r="D206" s="65" t="s">
        <v>2203</v>
      </c>
      <c r="E206" s="88" t="s">
        <v>2204</v>
      </c>
      <c r="F206" s="40" t="n">
        <v>2611</v>
      </c>
      <c r="G206" s="40" t="n">
        <f aca="false">F206*(1-$G$5)</f>
        <v>2611</v>
      </c>
      <c r="H206" s="67" t="s">
        <v>2644</v>
      </c>
      <c r="I206" s="89" t="s">
        <v>2167</v>
      </c>
      <c r="J206" s="89" t="s">
        <v>105</v>
      </c>
      <c r="K206" s="91" t="s">
        <v>18</v>
      </c>
      <c r="L206" s="78" t="s">
        <v>29</v>
      </c>
      <c r="M206" s="67" t="s">
        <v>64</v>
      </c>
    </row>
    <row r="207" customFormat="false" ht="15" hidden="false" customHeight="true" outlineLevel="0" collapsed="false">
      <c r="A207" s="34" t="s">
        <v>2647</v>
      </c>
      <c r="B207" s="94" t="s">
        <v>2648</v>
      </c>
      <c r="C207" s="86" t="s">
        <v>2202</v>
      </c>
      <c r="D207" s="65" t="s">
        <v>2203</v>
      </c>
      <c r="E207" s="88" t="s">
        <v>2204</v>
      </c>
      <c r="F207" s="40" t="n">
        <v>3917</v>
      </c>
      <c r="G207" s="40" t="n">
        <f aca="false">F207*(1-$G$5)</f>
        <v>3917</v>
      </c>
      <c r="H207" s="67" t="s">
        <v>2644</v>
      </c>
      <c r="I207" s="89" t="s">
        <v>2167</v>
      </c>
      <c r="J207" s="89" t="s">
        <v>105</v>
      </c>
      <c r="K207" s="91" t="s">
        <v>18</v>
      </c>
      <c r="L207" s="78" t="s">
        <v>29</v>
      </c>
      <c r="M207" s="67" t="s">
        <v>36</v>
      </c>
    </row>
    <row r="208" customFormat="false" ht="15" hidden="false" customHeight="true" outlineLevel="0" collapsed="false">
      <c r="A208" s="34" t="s">
        <v>2649</v>
      </c>
      <c r="B208" s="94" t="s">
        <v>2650</v>
      </c>
      <c r="C208" s="86" t="s">
        <v>2202</v>
      </c>
      <c r="D208" s="65" t="s">
        <v>2203</v>
      </c>
      <c r="E208" s="88" t="s">
        <v>2204</v>
      </c>
      <c r="F208" s="40" t="n">
        <v>2560</v>
      </c>
      <c r="G208" s="40" t="n">
        <f aca="false">F208*(1-$G$5)</f>
        <v>2560</v>
      </c>
      <c r="H208" s="67" t="s">
        <v>2644</v>
      </c>
      <c r="I208" s="89" t="s">
        <v>2167</v>
      </c>
      <c r="J208" s="89" t="s">
        <v>105</v>
      </c>
      <c r="K208" s="91" t="s">
        <v>18</v>
      </c>
      <c r="L208" s="78" t="s">
        <v>29</v>
      </c>
      <c r="M208" s="67" t="s">
        <v>36</v>
      </c>
    </row>
    <row r="209" customFormat="false" ht="15" hidden="false" customHeight="true" outlineLevel="0" collapsed="false">
      <c r="A209" s="34" t="s">
        <v>2651</v>
      </c>
      <c r="B209" s="94" t="s">
        <v>2652</v>
      </c>
      <c r="C209" s="86" t="s">
        <v>2202</v>
      </c>
      <c r="D209" s="65" t="s">
        <v>2203</v>
      </c>
      <c r="E209" s="88" t="s">
        <v>2204</v>
      </c>
      <c r="F209" s="40" t="n">
        <v>2611</v>
      </c>
      <c r="G209" s="40" t="n">
        <f aca="false">F209*(1-$G$5)</f>
        <v>2611</v>
      </c>
      <c r="H209" s="67" t="s">
        <v>2644</v>
      </c>
      <c r="I209" s="89" t="s">
        <v>2167</v>
      </c>
      <c r="J209" s="89" t="s">
        <v>105</v>
      </c>
      <c r="K209" s="91" t="s">
        <v>18</v>
      </c>
      <c r="L209" s="78" t="s">
        <v>29</v>
      </c>
      <c r="M209" s="67" t="s">
        <v>64</v>
      </c>
    </row>
    <row r="210" customFormat="false" ht="15" hidden="false" customHeight="true" outlineLevel="0" collapsed="false">
      <c r="A210" s="34" t="s">
        <v>2653</v>
      </c>
      <c r="B210" s="94" t="s">
        <v>2654</v>
      </c>
      <c r="C210" s="86" t="s">
        <v>2202</v>
      </c>
      <c r="D210" s="65" t="s">
        <v>2203</v>
      </c>
      <c r="E210" s="88" t="s">
        <v>2204</v>
      </c>
      <c r="F210" s="40" t="n">
        <v>3917</v>
      </c>
      <c r="G210" s="40" t="n">
        <f aca="false">F210*(1-$G$5)</f>
        <v>3917</v>
      </c>
      <c r="H210" s="67" t="s">
        <v>2644</v>
      </c>
      <c r="I210" s="89" t="s">
        <v>2167</v>
      </c>
      <c r="J210" s="89" t="s">
        <v>105</v>
      </c>
      <c r="K210" s="91" t="s">
        <v>18</v>
      </c>
      <c r="L210" s="78" t="s">
        <v>29</v>
      </c>
      <c r="M210" s="67" t="s">
        <v>36</v>
      </c>
    </row>
    <row r="211" customFormat="false" ht="15" hidden="false" customHeight="true" outlineLevel="0" collapsed="false">
      <c r="A211" s="34" t="s">
        <v>2655</v>
      </c>
      <c r="B211" s="94" t="s">
        <v>2656</v>
      </c>
      <c r="C211" s="86" t="s">
        <v>2202</v>
      </c>
      <c r="D211" s="65" t="s">
        <v>2203</v>
      </c>
      <c r="E211" s="88" t="s">
        <v>2204</v>
      </c>
      <c r="F211" s="40" t="n">
        <v>2714</v>
      </c>
      <c r="G211" s="40" t="n">
        <f aca="false">F211*(1-$G$5)</f>
        <v>2714</v>
      </c>
      <c r="H211" s="67" t="s">
        <v>2644</v>
      </c>
      <c r="I211" s="89" t="s">
        <v>2167</v>
      </c>
      <c r="J211" s="89" t="s">
        <v>105</v>
      </c>
      <c r="K211" s="91" t="s">
        <v>18</v>
      </c>
      <c r="L211" s="78" t="s">
        <v>29</v>
      </c>
      <c r="M211" s="67" t="s">
        <v>36</v>
      </c>
    </row>
    <row r="212" customFormat="false" ht="15" hidden="false" customHeight="true" outlineLevel="0" collapsed="false">
      <c r="A212" s="34" t="s">
        <v>2657</v>
      </c>
      <c r="B212" s="94" t="s">
        <v>2658</v>
      </c>
      <c r="C212" s="86" t="s">
        <v>2202</v>
      </c>
      <c r="D212" s="65" t="s">
        <v>2203</v>
      </c>
      <c r="E212" s="88" t="s">
        <v>2204</v>
      </c>
      <c r="F212" s="40" t="n">
        <v>2689</v>
      </c>
      <c r="G212" s="40" t="n">
        <f aca="false">F212*(1-$G$5)</f>
        <v>2689</v>
      </c>
      <c r="H212" s="67" t="s">
        <v>2644</v>
      </c>
      <c r="I212" s="89" t="s">
        <v>2167</v>
      </c>
      <c r="J212" s="89" t="s">
        <v>105</v>
      </c>
      <c r="K212" s="91" t="s">
        <v>18</v>
      </c>
      <c r="L212" s="78" t="s">
        <v>29</v>
      </c>
      <c r="M212" s="67" t="s">
        <v>36</v>
      </c>
    </row>
    <row r="213" customFormat="false" ht="15" hidden="false" customHeight="true" outlineLevel="0" collapsed="false">
      <c r="A213" s="34" t="s">
        <v>2659</v>
      </c>
      <c r="B213" s="94" t="s">
        <v>2660</v>
      </c>
      <c r="C213" s="86" t="s">
        <v>2202</v>
      </c>
      <c r="D213" s="65" t="s">
        <v>2203</v>
      </c>
      <c r="E213" s="88" t="s">
        <v>2204</v>
      </c>
      <c r="F213" s="40" t="n">
        <v>2740</v>
      </c>
      <c r="G213" s="40" t="n">
        <f aca="false">F213*(1-$G$5)</f>
        <v>2740</v>
      </c>
      <c r="H213" s="67" t="s">
        <v>2644</v>
      </c>
      <c r="I213" s="89" t="s">
        <v>2167</v>
      </c>
      <c r="J213" s="89" t="s">
        <v>105</v>
      </c>
      <c r="K213" s="91" t="s">
        <v>18</v>
      </c>
      <c r="L213" s="78" t="s">
        <v>29</v>
      </c>
      <c r="M213" s="67" t="s">
        <v>36</v>
      </c>
    </row>
    <row r="214" customFormat="false" ht="15" hidden="false" customHeight="true" outlineLevel="0" collapsed="false">
      <c r="A214" s="34" t="s">
        <v>2661</v>
      </c>
      <c r="B214" s="34" t="s">
        <v>2662</v>
      </c>
      <c r="C214" s="86" t="s">
        <v>1017</v>
      </c>
      <c r="D214" s="87" t="s">
        <v>2164</v>
      </c>
      <c r="E214" s="88" t="s">
        <v>2165</v>
      </c>
      <c r="F214" s="40" t="n">
        <v>1488</v>
      </c>
      <c r="G214" s="40" t="n">
        <f aca="false">F214*(1-$G$5)</f>
        <v>1488</v>
      </c>
      <c r="H214" s="67" t="s">
        <v>2663</v>
      </c>
      <c r="I214" s="89" t="s">
        <v>2167</v>
      </c>
      <c r="J214" s="89" t="s">
        <v>28</v>
      </c>
      <c r="K214" s="91" t="s">
        <v>18</v>
      </c>
      <c r="L214" s="78" t="s">
        <v>29</v>
      </c>
      <c r="M214" s="67" t="s">
        <v>64</v>
      </c>
    </row>
    <row r="215" customFormat="false" ht="15" hidden="false" customHeight="true" outlineLevel="0" collapsed="false">
      <c r="A215" s="34" t="s">
        <v>2664</v>
      </c>
      <c r="B215" s="100" t="s">
        <v>2665</v>
      </c>
      <c r="C215" s="86" t="s">
        <v>1017</v>
      </c>
      <c r="D215" s="87" t="s">
        <v>2164</v>
      </c>
      <c r="E215" s="88" t="s">
        <v>2165</v>
      </c>
      <c r="F215" s="40" t="n">
        <v>2231</v>
      </c>
      <c r="G215" s="40" t="n">
        <f aca="false">F215*(1-$G$5)</f>
        <v>2231</v>
      </c>
      <c r="H215" s="67" t="s">
        <v>2663</v>
      </c>
      <c r="I215" s="89" t="s">
        <v>2167</v>
      </c>
      <c r="J215" s="89" t="s">
        <v>28</v>
      </c>
      <c r="K215" s="91" t="s">
        <v>18</v>
      </c>
      <c r="L215" s="78" t="s">
        <v>29</v>
      </c>
      <c r="M215" s="67" t="s">
        <v>64</v>
      </c>
    </row>
    <row r="216" customFormat="false" ht="15" hidden="false" customHeight="true" outlineLevel="0" collapsed="false">
      <c r="A216" s="34" t="s">
        <v>2666</v>
      </c>
      <c r="B216" s="34" t="s">
        <v>2667</v>
      </c>
      <c r="C216" s="86" t="s">
        <v>1017</v>
      </c>
      <c r="D216" s="87" t="s">
        <v>2164</v>
      </c>
      <c r="E216" s="88" t="s">
        <v>2165</v>
      </c>
      <c r="F216" s="40" t="n">
        <v>1859</v>
      </c>
      <c r="G216" s="40" t="n">
        <f aca="false">F216*(1-$G$5)</f>
        <v>1859</v>
      </c>
      <c r="H216" s="67" t="s">
        <v>2663</v>
      </c>
      <c r="I216" s="89" t="s">
        <v>2167</v>
      </c>
      <c r="J216" s="89" t="s">
        <v>28</v>
      </c>
      <c r="K216" s="91" t="s">
        <v>18</v>
      </c>
      <c r="L216" s="78" t="s">
        <v>29</v>
      </c>
      <c r="M216" s="67" t="s">
        <v>36</v>
      </c>
    </row>
    <row r="217" customFormat="false" ht="15" hidden="false" customHeight="true" outlineLevel="0" collapsed="false">
      <c r="A217" s="109" t="s">
        <v>2668</v>
      </c>
      <c r="B217" s="111" t="s">
        <v>2669</v>
      </c>
      <c r="C217" s="86" t="s">
        <v>2345</v>
      </c>
      <c r="D217" s="87" t="s">
        <v>2164</v>
      </c>
      <c r="E217" s="88" t="s">
        <v>2346</v>
      </c>
      <c r="F217" s="40" t="n">
        <v>1814</v>
      </c>
      <c r="G217" s="40" t="n">
        <f aca="false">F217*(1-$G$5)</f>
        <v>1814</v>
      </c>
      <c r="H217" s="67" t="s">
        <v>2670</v>
      </c>
      <c r="I217" s="89" t="s">
        <v>2167</v>
      </c>
      <c r="J217" s="89" t="s">
        <v>28</v>
      </c>
      <c r="K217" s="91" t="s">
        <v>18</v>
      </c>
      <c r="L217" s="78" t="s">
        <v>29</v>
      </c>
      <c r="M217" s="67" t="s">
        <v>36</v>
      </c>
    </row>
    <row r="218" customFormat="false" ht="15" hidden="false" customHeight="true" outlineLevel="0" collapsed="false">
      <c r="A218" s="112" t="s">
        <v>2671</v>
      </c>
      <c r="B218" s="113" t="s">
        <v>2672</v>
      </c>
      <c r="C218" s="86" t="s">
        <v>2345</v>
      </c>
      <c r="D218" s="87" t="s">
        <v>2164</v>
      </c>
      <c r="E218" s="88" t="s">
        <v>2346</v>
      </c>
      <c r="F218" s="40" t="n">
        <v>2050</v>
      </c>
      <c r="G218" s="40" t="n">
        <f aca="false">F218*(1-$G$5)</f>
        <v>2050</v>
      </c>
      <c r="H218" s="67" t="s">
        <v>2673</v>
      </c>
      <c r="I218" s="89" t="s">
        <v>2167</v>
      </c>
      <c r="J218" s="89" t="s">
        <v>28</v>
      </c>
      <c r="K218" s="91" t="s">
        <v>18</v>
      </c>
      <c r="L218" s="78" t="s">
        <v>29</v>
      </c>
      <c r="M218" s="67" t="s">
        <v>36</v>
      </c>
    </row>
    <row r="219" customFormat="false" ht="15" hidden="false" customHeight="true" outlineLevel="0" collapsed="false">
      <c r="A219" s="109" t="s">
        <v>2674</v>
      </c>
      <c r="B219" s="110" t="s">
        <v>2675</v>
      </c>
      <c r="C219" s="86" t="s">
        <v>1017</v>
      </c>
      <c r="D219" s="87" t="s">
        <v>2164</v>
      </c>
      <c r="E219" s="88" t="s">
        <v>2578</v>
      </c>
      <c r="F219" s="40" t="n">
        <v>1497</v>
      </c>
      <c r="G219" s="40" t="n">
        <f aca="false">F219*(1-$G$5)</f>
        <v>1497</v>
      </c>
      <c r="H219" s="67" t="s">
        <v>2676</v>
      </c>
      <c r="I219" s="89" t="s">
        <v>2167</v>
      </c>
      <c r="J219" s="89" t="s">
        <v>28</v>
      </c>
      <c r="K219" s="91" t="s">
        <v>18</v>
      </c>
      <c r="L219" s="78" t="s">
        <v>29</v>
      </c>
      <c r="M219" s="67" t="s">
        <v>36</v>
      </c>
    </row>
    <row r="220" customFormat="false" ht="15" hidden="false" customHeight="true" outlineLevel="0" collapsed="false">
      <c r="A220" s="34" t="s">
        <v>2677</v>
      </c>
      <c r="B220" s="34" t="s">
        <v>2678</v>
      </c>
      <c r="C220" s="86" t="s">
        <v>1017</v>
      </c>
      <c r="D220" s="87" t="s">
        <v>2164</v>
      </c>
      <c r="E220" s="88" t="s">
        <v>2679</v>
      </c>
      <c r="F220" s="40" t="n">
        <v>1696</v>
      </c>
      <c r="G220" s="40" t="n">
        <f aca="false">F220*(1-$G$5)</f>
        <v>1696</v>
      </c>
      <c r="H220" s="67" t="s">
        <v>2676</v>
      </c>
      <c r="I220" s="89" t="s">
        <v>2167</v>
      </c>
      <c r="J220" s="89" t="s">
        <v>28</v>
      </c>
      <c r="K220" s="91" t="s">
        <v>18</v>
      </c>
      <c r="L220" s="78" t="s">
        <v>29</v>
      </c>
      <c r="M220" s="67" t="s">
        <v>36</v>
      </c>
    </row>
    <row r="221" customFormat="false" ht="15" hidden="false" customHeight="true" outlineLevel="0" collapsed="false">
      <c r="A221" s="114" t="s">
        <v>2680</v>
      </c>
      <c r="B221" s="115" t="s">
        <v>2681</v>
      </c>
      <c r="C221" s="116" t="s">
        <v>1017</v>
      </c>
      <c r="D221" s="87" t="s">
        <v>2164</v>
      </c>
      <c r="E221" s="88" t="s">
        <v>2679</v>
      </c>
      <c r="F221" s="40" t="n">
        <v>2038</v>
      </c>
      <c r="G221" s="40" t="n">
        <f aca="false">F221*(1-$G$5)</f>
        <v>2038</v>
      </c>
      <c r="H221" s="67" t="s">
        <v>2682</v>
      </c>
      <c r="I221" s="89" t="s">
        <v>2167</v>
      </c>
      <c r="J221" s="89" t="s">
        <v>28</v>
      </c>
      <c r="K221" s="91" t="s">
        <v>18</v>
      </c>
      <c r="L221" s="78" t="s">
        <v>29</v>
      </c>
      <c r="M221" s="67" t="s">
        <v>36</v>
      </c>
    </row>
    <row r="222" customFormat="false" ht="15" hidden="false" customHeight="true" outlineLevel="0" collapsed="false">
      <c r="A222" s="34" t="s">
        <v>2683</v>
      </c>
      <c r="B222" s="94" t="s">
        <v>2684</v>
      </c>
      <c r="C222" s="86" t="s">
        <v>2202</v>
      </c>
      <c r="D222" s="65" t="s">
        <v>2203</v>
      </c>
      <c r="E222" s="88" t="s">
        <v>2204</v>
      </c>
      <c r="F222" s="40" t="n">
        <v>3519</v>
      </c>
      <c r="G222" s="40" t="n">
        <f aca="false">F222*(1-$G$5)</f>
        <v>3519</v>
      </c>
      <c r="H222" s="67" t="s">
        <v>2685</v>
      </c>
      <c r="I222" s="89" t="s">
        <v>2167</v>
      </c>
      <c r="J222" s="89" t="s">
        <v>105</v>
      </c>
      <c r="K222" s="91" t="s">
        <v>18</v>
      </c>
      <c r="L222" s="78" t="s">
        <v>29</v>
      </c>
      <c r="M222" s="67" t="s">
        <v>36</v>
      </c>
    </row>
    <row r="223" customFormat="false" ht="15" hidden="false" customHeight="true" outlineLevel="0" collapsed="false">
      <c r="A223" s="34" t="s">
        <v>2686</v>
      </c>
      <c r="B223" s="94" t="s">
        <v>2687</v>
      </c>
      <c r="C223" s="86" t="s">
        <v>2202</v>
      </c>
      <c r="D223" s="65" t="s">
        <v>2203</v>
      </c>
      <c r="E223" s="88" t="s">
        <v>2204</v>
      </c>
      <c r="F223" s="40" t="n">
        <v>3589</v>
      </c>
      <c r="G223" s="40" t="n">
        <f aca="false">F223*(1-$G$5)</f>
        <v>3589</v>
      </c>
      <c r="H223" s="67" t="s">
        <v>2685</v>
      </c>
      <c r="I223" s="89" t="s">
        <v>2167</v>
      </c>
      <c r="J223" s="89" t="s">
        <v>105</v>
      </c>
      <c r="K223" s="91" t="s">
        <v>18</v>
      </c>
      <c r="L223" s="78" t="s">
        <v>29</v>
      </c>
      <c r="M223" s="67" t="s">
        <v>36</v>
      </c>
    </row>
    <row r="224" customFormat="false" ht="15" hidden="false" customHeight="true" outlineLevel="0" collapsed="false">
      <c r="A224" s="34" t="s">
        <v>2688</v>
      </c>
      <c r="B224" s="94" t="s">
        <v>2689</v>
      </c>
      <c r="C224" s="86" t="s">
        <v>2202</v>
      </c>
      <c r="D224" s="65" t="s">
        <v>2203</v>
      </c>
      <c r="E224" s="88" t="s">
        <v>2204</v>
      </c>
      <c r="F224" s="40" t="n">
        <v>3519</v>
      </c>
      <c r="G224" s="40" t="n">
        <f aca="false">F224*(1-$G$5)</f>
        <v>3519</v>
      </c>
      <c r="H224" s="67" t="s">
        <v>2685</v>
      </c>
      <c r="I224" s="89" t="s">
        <v>2167</v>
      </c>
      <c r="J224" s="89" t="s">
        <v>105</v>
      </c>
      <c r="K224" s="91" t="s">
        <v>18</v>
      </c>
      <c r="L224" s="78" t="s">
        <v>29</v>
      </c>
      <c r="M224" s="67" t="s">
        <v>30</v>
      </c>
    </row>
    <row r="225" customFormat="false" ht="15" hidden="false" customHeight="true" outlineLevel="0" collapsed="false">
      <c r="A225" s="34" t="s">
        <v>2690</v>
      </c>
      <c r="B225" s="94" t="s">
        <v>2691</v>
      </c>
      <c r="C225" s="86" t="s">
        <v>2202</v>
      </c>
      <c r="D225" s="65" t="s">
        <v>2203</v>
      </c>
      <c r="E225" s="88" t="s">
        <v>2204</v>
      </c>
      <c r="F225" s="40" t="n">
        <v>3589</v>
      </c>
      <c r="G225" s="40" t="n">
        <f aca="false">F225*(1-$G$5)</f>
        <v>3589</v>
      </c>
      <c r="H225" s="67" t="s">
        <v>2685</v>
      </c>
      <c r="I225" s="89" t="s">
        <v>2167</v>
      </c>
      <c r="J225" s="89" t="s">
        <v>105</v>
      </c>
      <c r="K225" s="91" t="s">
        <v>18</v>
      </c>
      <c r="L225" s="78" t="s">
        <v>29</v>
      </c>
      <c r="M225" s="67" t="s">
        <v>30</v>
      </c>
    </row>
    <row r="226" customFormat="false" ht="15" hidden="false" customHeight="true" outlineLevel="0" collapsed="false">
      <c r="A226" s="34" t="s">
        <v>2692</v>
      </c>
      <c r="B226" s="94" t="s">
        <v>2693</v>
      </c>
      <c r="C226" s="86" t="s">
        <v>2202</v>
      </c>
      <c r="D226" s="65" t="s">
        <v>2203</v>
      </c>
      <c r="E226" s="88" t="s">
        <v>2204</v>
      </c>
      <c r="F226" s="40" t="n">
        <v>3730</v>
      </c>
      <c r="G226" s="40" t="n">
        <f aca="false">F226*(1-$G$5)</f>
        <v>3730</v>
      </c>
      <c r="H226" s="67" t="s">
        <v>2685</v>
      </c>
      <c r="I226" s="89" t="s">
        <v>2167</v>
      </c>
      <c r="J226" s="89" t="s">
        <v>105</v>
      </c>
      <c r="K226" s="91" t="s">
        <v>18</v>
      </c>
      <c r="L226" s="78" t="s">
        <v>29</v>
      </c>
      <c r="M226" s="67" t="s">
        <v>36</v>
      </c>
    </row>
    <row r="227" customFormat="false" ht="15" hidden="false" customHeight="true" outlineLevel="0" collapsed="false">
      <c r="A227" s="34" t="s">
        <v>2694</v>
      </c>
      <c r="B227" s="94" t="s">
        <v>2695</v>
      </c>
      <c r="C227" s="86" t="s">
        <v>2202</v>
      </c>
      <c r="D227" s="65" t="s">
        <v>2203</v>
      </c>
      <c r="E227" s="88" t="s">
        <v>2204</v>
      </c>
      <c r="F227" s="40" t="n">
        <v>3695</v>
      </c>
      <c r="G227" s="40" t="n">
        <f aca="false">F227*(1-$G$5)</f>
        <v>3695</v>
      </c>
      <c r="H227" s="67" t="s">
        <v>2685</v>
      </c>
      <c r="I227" s="89" t="s">
        <v>2167</v>
      </c>
      <c r="J227" s="89" t="s">
        <v>105</v>
      </c>
      <c r="K227" s="91" t="s">
        <v>18</v>
      </c>
      <c r="L227" s="78" t="s">
        <v>29</v>
      </c>
      <c r="M227" s="67" t="s">
        <v>36</v>
      </c>
    </row>
    <row r="228" customFormat="false" ht="15" hidden="false" customHeight="true" outlineLevel="0" collapsed="false">
      <c r="A228" s="34" t="s">
        <v>2696</v>
      </c>
      <c r="B228" s="94" t="s">
        <v>2697</v>
      </c>
      <c r="C228" s="86" t="s">
        <v>2202</v>
      </c>
      <c r="D228" s="65" t="s">
        <v>2203</v>
      </c>
      <c r="E228" s="88" t="s">
        <v>2204</v>
      </c>
      <c r="F228" s="40" t="n">
        <v>3765</v>
      </c>
      <c r="G228" s="40" t="n">
        <f aca="false">F228*(1-$G$5)</f>
        <v>3765</v>
      </c>
      <c r="H228" s="67" t="s">
        <v>2685</v>
      </c>
      <c r="I228" s="89" t="s">
        <v>2167</v>
      </c>
      <c r="J228" s="89" t="s">
        <v>105</v>
      </c>
      <c r="K228" s="91" t="s">
        <v>18</v>
      </c>
      <c r="L228" s="78" t="s">
        <v>29</v>
      </c>
      <c r="M228" s="67" t="s">
        <v>30</v>
      </c>
    </row>
    <row r="229" customFormat="false" ht="15" hidden="false" customHeight="true" outlineLevel="0" collapsed="false">
      <c r="A229" s="117" t="s">
        <v>2698</v>
      </c>
      <c r="B229" s="102" t="s">
        <v>2699</v>
      </c>
      <c r="C229" s="86" t="s">
        <v>2345</v>
      </c>
      <c r="D229" s="87" t="s">
        <v>2164</v>
      </c>
      <c r="E229" s="88" t="s">
        <v>2700</v>
      </c>
      <c r="F229" s="40" t="n">
        <v>2519</v>
      </c>
      <c r="G229" s="40" t="n">
        <f aca="false">F229*(1-$G$5)</f>
        <v>2519</v>
      </c>
      <c r="H229" s="67" t="s">
        <v>2701</v>
      </c>
      <c r="I229" s="89" t="s">
        <v>2167</v>
      </c>
      <c r="J229" s="89" t="s">
        <v>28</v>
      </c>
      <c r="K229" s="91" t="s">
        <v>18</v>
      </c>
      <c r="L229" s="78" t="s">
        <v>29</v>
      </c>
      <c r="M229" s="67" t="s">
        <v>36</v>
      </c>
    </row>
    <row r="230" customFormat="false" ht="15" hidden="false" customHeight="true" outlineLevel="0" collapsed="false">
      <c r="A230" s="55" t="s">
        <v>2702</v>
      </c>
      <c r="B230" s="94" t="s">
        <v>2703</v>
      </c>
      <c r="C230" s="86" t="s">
        <v>2202</v>
      </c>
      <c r="D230" s="65" t="s">
        <v>2203</v>
      </c>
      <c r="E230" s="88" t="s">
        <v>2204</v>
      </c>
      <c r="F230" s="40" t="n">
        <v>7737</v>
      </c>
      <c r="G230" s="40" t="n">
        <f aca="false">F230*(1-$G$5)</f>
        <v>7737</v>
      </c>
      <c r="H230" s="67" t="s">
        <v>2704</v>
      </c>
      <c r="I230" s="89" t="s">
        <v>2167</v>
      </c>
      <c r="J230" s="89" t="s">
        <v>105</v>
      </c>
      <c r="K230" s="91" t="s">
        <v>18</v>
      </c>
      <c r="L230" s="78" t="s">
        <v>29</v>
      </c>
      <c r="M230" s="67" t="s">
        <v>36</v>
      </c>
    </row>
    <row r="231" customFormat="false" ht="15" hidden="false" customHeight="true" outlineLevel="0" collapsed="false">
      <c r="A231" s="34" t="s">
        <v>2705</v>
      </c>
      <c r="B231" s="34" t="s">
        <v>2706</v>
      </c>
      <c r="C231" s="86" t="s">
        <v>1017</v>
      </c>
      <c r="D231" s="87" t="s">
        <v>2164</v>
      </c>
      <c r="E231" s="88" t="s">
        <v>2165</v>
      </c>
      <c r="F231" s="40" t="n">
        <v>2674</v>
      </c>
      <c r="G231" s="40" t="n">
        <f aca="false">F231*(1-$G$5)</f>
        <v>2674</v>
      </c>
      <c r="H231" s="67" t="s">
        <v>2707</v>
      </c>
      <c r="I231" s="89" t="s">
        <v>2167</v>
      </c>
      <c r="J231" s="89" t="s">
        <v>28</v>
      </c>
      <c r="K231" s="91" t="s">
        <v>18</v>
      </c>
      <c r="L231" s="78" t="s">
        <v>29</v>
      </c>
      <c r="M231" s="67" t="s">
        <v>30</v>
      </c>
    </row>
    <row r="232" customFormat="false" ht="15" hidden="false" customHeight="true" outlineLevel="0" collapsed="false">
      <c r="A232" s="34" t="s">
        <v>2708</v>
      </c>
      <c r="B232" s="100" t="s">
        <v>2709</v>
      </c>
      <c r="C232" s="86" t="s">
        <v>1017</v>
      </c>
      <c r="D232" s="87" t="s">
        <v>2164</v>
      </c>
      <c r="E232" s="88" t="s">
        <v>2165</v>
      </c>
      <c r="F232" s="40" t="n">
        <v>4338</v>
      </c>
      <c r="G232" s="40" t="n">
        <f aca="false">F232*(1-$G$5)</f>
        <v>4338</v>
      </c>
      <c r="H232" s="67" t="s">
        <v>2707</v>
      </c>
      <c r="I232" s="89" t="s">
        <v>2167</v>
      </c>
      <c r="J232" s="89" t="s">
        <v>28</v>
      </c>
      <c r="K232" s="91" t="s">
        <v>18</v>
      </c>
      <c r="L232" s="78" t="s">
        <v>29</v>
      </c>
      <c r="M232" s="67" t="s">
        <v>36</v>
      </c>
    </row>
    <row r="233" customFormat="false" ht="15" hidden="false" customHeight="true" outlineLevel="0" collapsed="false">
      <c r="A233" s="55" t="s">
        <v>2710</v>
      </c>
      <c r="B233" s="94" t="s">
        <v>2711</v>
      </c>
      <c r="C233" s="86" t="s">
        <v>2202</v>
      </c>
      <c r="D233" s="65" t="s">
        <v>2203</v>
      </c>
      <c r="E233" s="88" t="s">
        <v>2204</v>
      </c>
      <c r="F233" s="40" t="n">
        <v>6989</v>
      </c>
      <c r="G233" s="40" t="n">
        <f aca="false">F233*(1-$G$5)</f>
        <v>6989</v>
      </c>
      <c r="H233" s="67" t="s">
        <v>2712</v>
      </c>
      <c r="I233" s="89" t="s">
        <v>2167</v>
      </c>
      <c r="J233" s="89" t="s">
        <v>105</v>
      </c>
      <c r="K233" s="91" t="s">
        <v>18</v>
      </c>
      <c r="L233" s="78" t="s">
        <v>29</v>
      </c>
      <c r="M233" s="67" t="s">
        <v>36</v>
      </c>
    </row>
    <row r="234" customFormat="false" ht="15" hidden="false" customHeight="true" outlineLevel="0" collapsed="false">
      <c r="A234" s="109" t="s">
        <v>2713</v>
      </c>
      <c r="B234" s="118" t="s">
        <v>2714</v>
      </c>
      <c r="C234" s="86" t="s">
        <v>1017</v>
      </c>
      <c r="D234" s="87" t="s">
        <v>2164</v>
      </c>
      <c r="E234" s="88" t="s">
        <v>2578</v>
      </c>
      <c r="F234" s="40" t="n">
        <v>2230</v>
      </c>
      <c r="G234" s="40" t="n">
        <f aca="false">F234*(1-$G$5)</f>
        <v>2230</v>
      </c>
      <c r="H234" s="67" t="s">
        <v>2715</v>
      </c>
      <c r="I234" s="89" t="s">
        <v>2167</v>
      </c>
      <c r="J234" s="89" t="s">
        <v>28</v>
      </c>
      <c r="K234" s="91" t="s">
        <v>18</v>
      </c>
      <c r="L234" s="78" t="s">
        <v>29</v>
      </c>
      <c r="M234" s="67" t="s">
        <v>36</v>
      </c>
    </row>
    <row r="235" customFormat="false" ht="15" hidden="false" customHeight="true" outlineLevel="0" collapsed="false">
      <c r="A235" s="34" t="s">
        <v>2716</v>
      </c>
      <c r="B235" s="34" t="s">
        <v>2717</v>
      </c>
      <c r="C235" s="86" t="s">
        <v>1017</v>
      </c>
      <c r="D235" s="87" t="s">
        <v>2164</v>
      </c>
      <c r="E235" s="88" t="s">
        <v>2679</v>
      </c>
      <c r="F235" s="40" t="n">
        <v>2453</v>
      </c>
      <c r="G235" s="40" t="n">
        <f aca="false">F235*(1-$G$5)</f>
        <v>2453</v>
      </c>
      <c r="H235" s="67" t="s">
        <v>2715</v>
      </c>
      <c r="I235" s="89" t="s">
        <v>2167</v>
      </c>
      <c r="J235" s="89" t="s">
        <v>28</v>
      </c>
      <c r="K235" s="91" t="s">
        <v>18</v>
      </c>
      <c r="L235" s="78" t="s">
        <v>29</v>
      </c>
      <c r="M235" s="67" t="s">
        <v>64</v>
      </c>
    </row>
    <row r="236" customFormat="false" ht="15" hidden="false" customHeight="true" outlineLevel="0" collapsed="false">
      <c r="A236" s="55" t="s">
        <v>2718</v>
      </c>
      <c r="B236" s="100" t="s">
        <v>2719</v>
      </c>
      <c r="C236" s="86" t="s">
        <v>1017</v>
      </c>
      <c r="D236" s="87" t="s">
        <v>2164</v>
      </c>
      <c r="E236" s="88" t="s">
        <v>2679</v>
      </c>
      <c r="F236" s="40" t="n">
        <v>3680</v>
      </c>
      <c r="G236" s="40" t="n">
        <f aca="false">F236*(1-$G$5)</f>
        <v>3680</v>
      </c>
      <c r="H236" s="67" t="s">
        <v>2715</v>
      </c>
      <c r="I236" s="89" t="s">
        <v>2167</v>
      </c>
      <c r="J236" s="89" t="s">
        <v>28</v>
      </c>
      <c r="K236" s="91" t="s">
        <v>18</v>
      </c>
      <c r="L236" s="78" t="s">
        <v>29</v>
      </c>
      <c r="M236" s="67" t="s">
        <v>30</v>
      </c>
    </row>
    <row r="237" customFormat="false" ht="15" hidden="false" customHeight="true" outlineLevel="0" collapsed="false">
      <c r="A237" s="34" t="s">
        <v>2720</v>
      </c>
      <c r="B237" s="34" t="s">
        <v>2721</v>
      </c>
      <c r="C237" s="86" t="s">
        <v>1017</v>
      </c>
      <c r="D237" s="87" t="s">
        <v>2164</v>
      </c>
      <c r="E237" s="88" t="s">
        <v>2679</v>
      </c>
      <c r="F237" s="40" t="n">
        <v>2789</v>
      </c>
      <c r="G237" s="40" t="n">
        <f aca="false">F237*(1-$G$5)</f>
        <v>2789</v>
      </c>
      <c r="H237" s="67" t="s">
        <v>2722</v>
      </c>
      <c r="I237" s="89" t="s">
        <v>2167</v>
      </c>
      <c r="J237" s="89" t="s">
        <v>28</v>
      </c>
      <c r="K237" s="91" t="s">
        <v>18</v>
      </c>
      <c r="L237" s="78" t="s">
        <v>29</v>
      </c>
      <c r="M237" s="67" t="s">
        <v>36</v>
      </c>
    </row>
    <row r="238" customFormat="false" ht="15" hidden="false" customHeight="true" outlineLevel="0" collapsed="false">
      <c r="A238" s="117" t="s">
        <v>2723</v>
      </c>
      <c r="B238" s="100" t="s">
        <v>2724</v>
      </c>
      <c r="C238" s="86" t="s">
        <v>1017</v>
      </c>
      <c r="D238" s="87" t="s">
        <v>2164</v>
      </c>
      <c r="E238" s="88" t="s">
        <v>2679</v>
      </c>
      <c r="F238" s="40" t="n">
        <v>4184</v>
      </c>
      <c r="G238" s="40" t="n">
        <f aca="false">F238*(1-$G$5)</f>
        <v>4184</v>
      </c>
      <c r="H238" s="67" t="s">
        <v>2722</v>
      </c>
      <c r="I238" s="89" t="s">
        <v>2167</v>
      </c>
      <c r="J238" s="89" t="s">
        <v>28</v>
      </c>
      <c r="K238" s="91" t="s">
        <v>18</v>
      </c>
      <c r="L238" s="78" t="s">
        <v>29</v>
      </c>
      <c r="M238" s="67" t="s">
        <v>30</v>
      </c>
    </row>
    <row r="239" customFormat="false" ht="15" hidden="false" customHeight="true" outlineLevel="0" collapsed="false">
      <c r="A239" s="117" t="s">
        <v>2725</v>
      </c>
      <c r="B239" s="102" t="s">
        <v>2726</v>
      </c>
      <c r="C239" s="86" t="s">
        <v>2345</v>
      </c>
      <c r="D239" s="87" t="s">
        <v>2164</v>
      </c>
      <c r="E239" s="88" t="s">
        <v>2700</v>
      </c>
      <c r="F239" s="40" t="n">
        <v>3111</v>
      </c>
      <c r="G239" s="40" t="n">
        <f aca="false">F239*(1-$G$5)</f>
        <v>3111</v>
      </c>
      <c r="H239" s="67" t="s">
        <v>2727</v>
      </c>
      <c r="I239" s="89" t="s">
        <v>2167</v>
      </c>
      <c r="J239" s="89" t="s">
        <v>28</v>
      </c>
      <c r="K239" s="91" t="s">
        <v>18</v>
      </c>
      <c r="L239" s="78" t="s">
        <v>29</v>
      </c>
      <c r="M239" s="67" t="s">
        <v>36</v>
      </c>
    </row>
    <row r="240" customFormat="false" ht="15" hidden="false" customHeight="true" outlineLevel="0" collapsed="false">
      <c r="A240" s="34" t="s">
        <v>2728</v>
      </c>
      <c r="B240" s="34" t="s">
        <v>2729</v>
      </c>
      <c r="C240" s="86" t="s">
        <v>1017</v>
      </c>
      <c r="D240" s="87" t="s">
        <v>2164</v>
      </c>
      <c r="E240" s="88" t="s">
        <v>2302</v>
      </c>
      <c r="F240" s="40" t="n">
        <v>2364</v>
      </c>
      <c r="G240" s="40" t="n">
        <f aca="false">F240*(1-$G$5)</f>
        <v>2364</v>
      </c>
      <c r="H240" s="67" t="s">
        <v>2730</v>
      </c>
      <c r="I240" s="89" t="s">
        <v>2167</v>
      </c>
      <c r="J240" s="89" t="s">
        <v>28</v>
      </c>
      <c r="K240" s="91" t="s">
        <v>18</v>
      </c>
      <c r="L240" s="78" t="s">
        <v>29</v>
      </c>
      <c r="M240" s="67" t="s">
        <v>36</v>
      </c>
    </row>
    <row r="241" customFormat="false" ht="15" hidden="false" customHeight="true" outlineLevel="0" collapsed="false">
      <c r="A241" s="34" t="s">
        <v>2731</v>
      </c>
      <c r="B241" s="34" t="s">
        <v>2732</v>
      </c>
      <c r="C241" s="86" t="s">
        <v>1017</v>
      </c>
      <c r="D241" s="87" t="s">
        <v>2164</v>
      </c>
      <c r="E241" s="88" t="s">
        <v>2679</v>
      </c>
      <c r="F241" s="40" t="n">
        <v>2719</v>
      </c>
      <c r="G241" s="40" t="n">
        <f aca="false">F241*(1-$G$5)</f>
        <v>2719</v>
      </c>
      <c r="H241" s="67" t="s">
        <v>2730</v>
      </c>
      <c r="I241" s="89" t="s">
        <v>2167</v>
      </c>
      <c r="J241" s="89" t="s">
        <v>28</v>
      </c>
      <c r="K241" s="91" t="s">
        <v>18</v>
      </c>
      <c r="L241" s="78" t="s">
        <v>29</v>
      </c>
      <c r="M241" s="67" t="s">
        <v>64</v>
      </c>
    </row>
    <row r="242" customFormat="false" ht="15" hidden="false" customHeight="true" outlineLevel="0" collapsed="false">
      <c r="A242" s="97" t="s">
        <v>2733</v>
      </c>
      <c r="B242" s="119" t="s">
        <v>2734</v>
      </c>
      <c r="C242" s="86" t="s">
        <v>1017</v>
      </c>
      <c r="D242" s="87" t="s">
        <v>2164</v>
      </c>
      <c r="E242" s="88" t="s">
        <v>2679</v>
      </c>
      <c r="F242" s="40" t="n">
        <v>4079</v>
      </c>
      <c r="G242" s="40" t="n">
        <f aca="false">F242*(1-$G$5)</f>
        <v>4079</v>
      </c>
      <c r="H242" s="67" t="s">
        <v>2730</v>
      </c>
      <c r="I242" s="89" t="s">
        <v>2167</v>
      </c>
      <c r="J242" s="89" t="s">
        <v>28</v>
      </c>
      <c r="K242" s="91" t="s">
        <v>18</v>
      </c>
      <c r="L242" s="78" t="s">
        <v>29</v>
      </c>
      <c r="M242" s="67" t="s">
        <v>30</v>
      </c>
    </row>
    <row r="243" customFormat="false" ht="15" hidden="false" customHeight="true" outlineLevel="0" collapsed="false">
      <c r="A243" s="120" t="s">
        <v>2735</v>
      </c>
      <c r="B243" s="121" t="s">
        <v>2736</v>
      </c>
      <c r="C243" s="86" t="s">
        <v>2345</v>
      </c>
      <c r="D243" s="87" t="s">
        <v>2164</v>
      </c>
      <c r="E243" s="88" t="s">
        <v>2700</v>
      </c>
      <c r="F243" s="40" t="n">
        <v>2583</v>
      </c>
      <c r="G243" s="40" t="n">
        <f aca="false">F243*(1-$G$5)</f>
        <v>2583</v>
      </c>
      <c r="H243" s="67" t="s">
        <v>2737</v>
      </c>
      <c r="I243" s="89" t="s">
        <v>2167</v>
      </c>
      <c r="J243" s="89" t="s">
        <v>28</v>
      </c>
      <c r="K243" s="91" t="s">
        <v>18</v>
      </c>
      <c r="L243" s="78" t="s">
        <v>29</v>
      </c>
      <c r="M243" s="67" t="s">
        <v>64</v>
      </c>
    </row>
    <row r="244" customFormat="false" ht="15" hidden="false" customHeight="true" outlineLevel="0" collapsed="false">
      <c r="A244" s="55" t="s">
        <v>2738</v>
      </c>
      <c r="B244" s="102" t="s">
        <v>2739</v>
      </c>
      <c r="C244" s="86" t="s">
        <v>2345</v>
      </c>
      <c r="D244" s="87" t="s">
        <v>2164</v>
      </c>
      <c r="E244" s="88" t="s">
        <v>2700</v>
      </c>
      <c r="F244" s="40" t="n">
        <v>2231</v>
      </c>
      <c r="G244" s="40" t="n">
        <f aca="false">F244*(1-$G$5)</f>
        <v>2231</v>
      </c>
      <c r="H244" s="67" t="s">
        <v>2740</v>
      </c>
      <c r="I244" s="89" t="s">
        <v>2167</v>
      </c>
      <c r="J244" s="89" t="s">
        <v>28</v>
      </c>
      <c r="K244" s="91" t="s">
        <v>18</v>
      </c>
      <c r="L244" s="78" t="s">
        <v>29</v>
      </c>
      <c r="M244" s="67" t="s">
        <v>64</v>
      </c>
    </row>
    <row r="245" customFormat="false" ht="15" hidden="false" customHeight="true" outlineLevel="0" collapsed="false">
      <c r="A245" s="34" t="s">
        <v>2741</v>
      </c>
      <c r="B245" s="34" t="s">
        <v>2742</v>
      </c>
      <c r="C245" s="86" t="s">
        <v>1017</v>
      </c>
      <c r="D245" s="87" t="s">
        <v>2164</v>
      </c>
      <c r="E245" s="88" t="s">
        <v>2302</v>
      </c>
      <c r="F245" s="40" t="n">
        <v>2038</v>
      </c>
      <c r="G245" s="40" t="n">
        <f aca="false">F245*(1-$G$5)</f>
        <v>2038</v>
      </c>
      <c r="H245" s="67" t="s">
        <v>2743</v>
      </c>
      <c r="I245" s="89" t="s">
        <v>2167</v>
      </c>
      <c r="J245" s="89" t="s">
        <v>28</v>
      </c>
      <c r="K245" s="91" t="s">
        <v>18</v>
      </c>
      <c r="L245" s="78" t="s">
        <v>29</v>
      </c>
      <c r="M245" s="67" t="s">
        <v>64</v>
      </c>
    </row>
    <row r="246" customFormat="false" ht="15" hidden="false" customHeight="true" outlineLevel="0" collapsed="false">
      <c r="A246" s="34" t="s">
        <v>2744</v>
      </c>
      <c r="B246" s="34" t="s">
        <v>2745</v>
      </c>
      <c r="C246" s="86" t="s">
        <v>1017</v>
      </c>
      <c r="D246" s="87" t="s">
        <v>2164</v>
      </c>
      <c r="E246" s="88" t="s">
        <v>2302</v>
      </c>
      <c r="F246" s="40" t="n">
        <v>2123</v>
      </c>
      <c r="G246" s="40" t="n">
        <f aca="false">F246*(1-$G$5)</f>
        <v>2123</v>
      </c>
      <c r="H246" s="67" t="s">
        <v>2743</v>
      </c>
      <c r="I246" s="89" t="s">
        <v>2167</v>
      </c>
      <c r="J246" s="89" t="s">
        <v>28</v>
      </c>
      <c r="K246" s="91" t="s">
        <v>18</v>
      </c>
      <c r="L246" s="78" t="s">
        <v>29</v>
      </c>
      <c r="M246" s="67" t="s">
        <v>36</v>
      </c>
    </row>
    <row r="247" customFormat="false" ht="15" hidden="false" customHeight="true" outlineLevel="0" collapsed="false">
      <c r="A247" s="55" t="s">
        <v>2746</v>
      </c>
      <c r="B247" s="100" t="s">
        <v>2747</v>
      </c>
      <c r="C247" s="86" t="s">
        <v>1017</v>
      </c>
      <c r="D247" s="87" t="s">
        <v>2164</v>
      </c>
      <c r="E247" s="88" t="s">
        <v>2302</v>
      </c>
      <c r="F247" s="40" t="n">
        <v>3185</v>
      </c>
      <c r="G247" s="40" t="n">
        <f aca="false">F247*(1-$G$5)</f>
        <v>3185</v>
      </c>
      <c r="H247" s="67" t="s">
        <v>2743</v>
      </c>
      <c r="I247" s="89" t="s">
        <v>2167</v>
      </c>
      <c r="J247" s="89" t="s">
        <v>28</v>
      </c>
      <c r="K247" s="91" t="s">
        <v>18</v>
      </c>
      <c r="L247" s="78" t="s">
        <v>29</v>
      </c>
      <c r="M247" s="67" t="s">
        <v>64</v>
      </c>
    </row>
    <row r="248" customFormat="false" ht="15" hidden="false" customHeight="true" outlineLevel="0" collapsed="false">
      <c r="A248" s="34" t="s">
        <v>2748</v>
      </c>
      <c r="B248" s="34" t="s">
        <v>2749</v>
      </c>
      <c r="C248" s="86" t="s">
        <v>1017</v>
      </c>
      <c r="D248" s="87" t="s">
        <v>2164</v>
      </c>
      <c r="E248" s="88" t="s">
        <v>2302</v>
      </c>
      <c r="F248" s="40" t="n">
        <v>1911</v>
      </c>
      <c r="G248" s="40" t="n">
        <f aca="false">F248*(1-$G$5)</f>
        <v>1911</v>
      </c>
      <c r="H248" s="67" t="s">
        <v>2743</v>
      </c>
      <c r="I248" s="89" t="s">
        <v>2167</v>
      </c>
      <c r="J248" s="89" t="s">
        <v>28</v>
      </c>
      <c r="K248" s="91" t="s">
        <v>18</v>
      </c>
      <c r="L248" s="78" t="s">
        <v>29</v>
      </c>
      <c r="M248" s="67" t="s">
        <v>36</v>
      </c>
    </row>
    <row r="249" customFormat="false" ht="15" hidden="false" customHeight="true" outlineLevel="0" collapsed="false">
      <c r="A249" s="34" t="s">
        <v>2750</v>
      </c>
      <c r="B249" s="34" t="s">
        <v>2751</v>
      </c>
      <c r="C249" s="86" t="s">
        <v>1017</v>
      </c>
      <c r="D249" s="87" t="s">
        <v>2164</v>
      </c>
      <c r="E249" s="88" t="s">
        <v>2302</v>
      </c>
      <c r="F249" s="40" t="n">
        <v>2166</v>
      </c>
      <c r="G249" s="40" t="n">
        <f aca="false">F249*(1-$G$5)</f>
        <v>2166</v>
      </c>
      <c r="H249" s="67" t="s">
        <v>2743</v>
      </c>
      <c r="I249" s="89" t="s">
        <v>2167</v>
      </c>
      <c r="J249" s="89" t="s">
        <v>28</v>
      </c>
      <c r="K249" s="91" t="s">
        <v>18</v>
      </c>
      <c r="L249" s="78" t="s">
        <v>29</v>
      </c>
      <c r="M249" s="67" t="s">
        <v>30</v>
      </c>
    </row>
    <row r="250" customFormat="false" ht="15" hidden="false" customHeight="true" outlineLevel="0" collapsed="false">
      <c r="A250" s="117" t="s">
        <v>2752</v>
      </c>
      <c r="B250" s="102" t="s">
        <v>2753</v>
      </c>
      <c r="C250" s="86" t="s">
        <v>2345</v>
      </c>
      <c r="D250" s="87" t="s">
        <v>2164</v>
      </c>
      <c r="E250" s="88" t="s">
        <v>2346</v>
      </c>
      <c r="F250" s="40" t="n">
        <v>2582</v>
      </c>
      <c r="G250" s="40" t="n">
        <f aca="false">F250*(1-$G$5)</f>
        <v>2582</v>
      </c>
      <c r="H250" s="67" t="s">
        <v>2754</v>
      </c>
      <c r="I250" s="89" t="s">
        <v>2167</v>
      </c>
      <c r="J250" s="89" t="s">
        <v>28</v>
      </c>
      <c r="K250" s="91" t="s">
        <v>18</v>
      </c>
      <c r="L250" s="78" t="s">
        <v>29</v>
      </c>
      <c r="M250" s="67" t="s">
        <v>36</v>
      </c>
    </row>
    <row r="251" customFormat="false" ht="15" hidden="false" customHeight="true" outlineLevel="0" collapsed="false">
      <c r="A251" s="34" t="s">
        <v>2755</v>
      </c>
      <c r="B251" s="34" t="s">
        <v>2756</v>
      </c>
      <c r="C251" s="86" t="s">
        <v>1017</v>
      </c>
      <c r="D251" s="87" t="s">
        <v>2164</v>
      </c>
      <c r="E251" s="88" t="s">
        <v>2302</v>
      </c>
      <c r="F251" s="40" t="n">
        <v>2571</v>
      </c>
      <c r="G251" s="40" t="n">
        <f aca="false">F251*(1-$G$5)</f>
        <v>2571</v>
      </c>
      <c r="H251" s="67" t="s">
        <v>2757</v>
      </c>
      <c r="I251" s="89" t="s">
        <v>2167</v>
      </c>
      <c r="J251" s="89" t="s">
        <v>28</v>
      </c>
      <c r="K251" s="91" t="s">
        <v>18</v>
      </c>
      <c r="L251" s="78" t="s">
        <v>29</v>
      </c>
      <c r="M251" s="67" t="s">
        <v>64</v>
      </c>
    </row>
    <row r="252" customFormat="false" ht="15" hidden="false" customHeight="true" outlineLevel="0" collapsed="false">
      <c r="A252" s="34" t="s">
        <v>2758</v>
      </c>
      <c r="B252" s="34" t="s">
        <v>2759</v>
      </c>
      <c r="C252" s="86" t="s">
        <v>1017</v>
      </c>
      <c r="D252" s="87" t="s">
        <v>2164</v>
      </c>
      <c r="E252" s="88" t="s">
        <v>2302</v>
      </c>
      <c r="F252" s="40" t="n">
        <v>2314</v>
      </c>
      <c r="G252" s="40" t="n">
        <f aca="false">F252*(1-$G$5)</f>
        <v>2314</v>
      </c>
      <c r="H252" s="67" t="s">
        <v>2757</v>
      </c>
      <c r="I252" s="89" t="s">
        <v>2167</v>
      </c>
      <c r="J252" s="89" t="s">
        <v>28</v>
      </c>
      <c r="K252" s="91" t="s">
        <v>18</v>
      </c>
      <c r="L252" s="78" t="s">
        <v>29</v>
      </c>
      <c r="M252" s="67" t="s">
        <v>36</v>
      </c>
    </row>
    <row r="253" customFormat="false" ht="15" hidden="false" customHeight="true" outlineLevel="0" collapsed="false">
      <c r="A253" s="34" t="s">
        <v>2760</v>
      </c>
      <c r="B253" s="34" t="s">
        <v>2761</v>
      </c>
      <c r="C253" s="86" t="s">
        <v>1017</v>
      </c>
      <c r="D253" s="87" t="s">
        <v>2164</v>
      </c>
      <c r="E253" s="88" t="s">
        <v>2302</v>
      </c>
      <c r="F253" s="40" t="n">
        <v>2666</v>
      </c>
      <c r="G253" s="40" t="n">
        <f aca="false">F253*(1-$G$5)</f>
        <v>2666</v>
      </c>
      <c r="H253" s="67" t="s">
        <v>2762</v>
      </c>
      <c r="I253" s="89" t="s">
        <v>2167</v>
      </c>
      <c r="J253" s="89" t="s">
        <v>28</v>
      </c>
      <c r="K253" s="91" t="s">
        <v>18</v>
      </c>
      <c r="L253" s="78" t="s">
        <v>29</v>
      </c>
      <c r="M253" s="67" t="s">
        <v>64</v>
      </c>
    </row>
    <row r="254" customFormat="false" ht="15" hidden="false" customHeight="true" outlineLevel="0" collapsed="false">
      <c r="A254" s="117" t="s">
        <v>2763</v>
      </c>
      <c r="B254" s="80" t="s">
        <v>2764</v>
      </c>
      <c r="C254" s="86" t="s">
        <v>1017</v>
      </c>
      <c r="D254" s="87" t="s">
        <v>2164</v>
      </c>
      <c r="E254" s="88" t="s">
        <v>2765</v>
      </c>
      <c r="F254" s="40" t="n">
        <v>2600</v>
      </c>
      <c r="G254" s="40" t="n">
        <f aca="false">F254*(1-$G$5)</f>
        <v>2600</v>
      </c>
      <c r="H254" s="67" t="s">
        <v>2762</v>
      </c>
      <c r="I254" s="89" t="s">
        <v>2167</v>
      </c>
      <c r="J254" s="89" t="s">
        <v>28</v>
      </c>
      <c r="K254" s="91" t="s">
        <v>18</v>
      </c>
      <c r="L254" s="78" t="s">
        <v>29</v>
      </c>
      <c r="M254" s="67" t="s">
        <v>36</v>
      </c>
    </row>
    <row r="255" customFormat="false" ht="15" hidden="false" customHeight="true" outlineLevel="0" collapsed="false">
      <c r="A255" s="117" t="s">
        <v>2766</v>
      </c>
      <c r="B255" s="102" t="s">
        <v>2767</v>
      </c>
      <c r="C255" s="86" t="s">
        <v>2345</v>
      </c>
      <c r="D255" s="87" t="s">
        <v>2164</v>
      </c>
      <c r="E255" s="88" t="s">
        <v>2700</v>
      </c>
      <c r="F255" s="40" t="n">
        <v>2973</v>
      </c>
      <c r="G255" s="40" t="n">
        <f aca="false">F255*(1-$G$5)</f>
        <v>2973</v>
      </c>
      <c r="H255" s="67" t="s">
        <v>2768</v>
      </c>
      <c r="I255" s="89" t="s">
        <v>2167</v>
      </c>
      <c r="J255" s="89" t="s">
        <v>28</v>
      </c>
      <c r="K255" s="91" t="s">
        <v>18</v>
      </c>
      <c r="L255" s="78" t="s">
        <v>29</v>
      </c>
      <c r="M255" s="67" t="s">
        <v>30</v>
      </c>
    </row>
    <row r="256" customFormat="false" ht="15" hidden="false" customHeight="true" outlineLevel="0" collapsed="false">
      <c r="A256" s="109" t="s">
        <v>2769</v>
      </c>
      <c r="B256" s="118" t="s">
        <v>2770</v>
      </c>
      <c r="C256" s="86" t="s">
        <v>1017</v>
      </c>
      <c r="D256" s="87" t="s">
        <v>2164</v>
      </c>
      <c r="E256" s="88" t="s">
        <v>2765</v>
      </c>
      <c r="F256" s="40" t="n">
        <v>3212</v>
      </c>
      <c r="G256" s="40" t="n">
        <f aca="false">F256*(1-$G$5)</f>
        <v>3212</v>
      </c>
      <c r="H256" s="67" t="s">
        <v>2771</v>
      </c>
      <c r="I256" s="89" t="s">
        <v>2167</v>
      </c>
      <c r="J256" s="89" t="s">
        <v>28</v>
      </c>
      <c r="K256" s="91" t="s">
        <v>18</v>
      </c>
      <c r="L256" s="78" t="s">
        <v>29</v>
      </c>
      <c r="M256" s="67" t="s">
        <v>36</v>
      </c>
    </row>
    <row r="257" customFormat="false" ht="15" hidden="false" customHeight="true" outlineLevel="0" collapsed="false">
      <c r="A257" s="117" t="s">
        <v>2772</v>
      </c>
      <c r="B257" s="102" t="s">
        <v>2773</v>
      </c>
      <c r="C257" s="86" t="s">
        <v>2345</v>
      </c>
      <c r="D257" s="87" t="s">
        <v>2164</v>
      </c>
      <c r="E257" s="88" t="s">
        <v>2700</v>
      </c>
      <c r="F257" s="40" t="n">
        <v>3671</v>
      </c>
      <c r="G257" s="40" t="n">
        <f aca="false">F257*(1-$G$5)</f>
        <v>3671</v>
      </c>
      <c r="H257" s="67" t="s">
        <v>2774</v>
      </c>
      <c r="I257" s="89" t="s">
        <v>2167</v>
      </c>
      <c r="J257" s="89" t="s">
        <v>28</v>
      </c>
      <c r="K257" s="91" t="s">
        <v>18</v>
      </c>
      <c r="L257" s="78" t="s">
        <v>29</v>
      </c>
      <c r="M257" s="67" t="s">
        <v>36</v>
      </c>
    </row>
    <row r="258" customFormat="false" ht="15" hidden="false" customHeight="true" outlineLevel="0" collapsed="false">
      <c r="A258" s="84" t="s">
        <v>2775</v>
      </c>
      <c r="B258" s="85" t="s">
        <v>2776</v>
      </c>
      <c r="C258" s="86" t="s">
        <v>1017</v>
      </c>
      <c r="D258" s="87" t="s">
        <v>2164</v>
      </c>
      <c r="E258" s="88" t="s">
        <v>2302</v>
      </c>
      <c r="F258" s="40" t="n">
        <v>2642</v>
      </c>
      <c r="G258" s="40" t="n">
        <f aca="false">F258*(1-$G$5)</f>
        <v>2642</v>
      </c>
      <c r="H258" s="67" t="s">
        <v>2777</v>
      </c>
      <c r="I258" s="89" t="s">
        <v>2167</v>
      </c>
      <c r="J258" s="89" t="s">
        <v>28</v>
      </c>
      <c r="K258" s="91" t="s">
        <v>18</v>
      </c>
      <c r="L258" s="78" t="s">
        <v>29</v>
      </c>
      <c r="M258" s="67" t="s">
        <v>30</v>
      </c>
    </row>
    <row r="259" customFormat="false" ht="15" hidden="false" customHeight="true" outlineLevel="0" collapsed="false">
      <c r="A259" s="84" t="s">
        <v>2778</v>
      </c>
      <c r="B259" s="85" t="s">
        <v>2779</v>
      </c>
      <c r="C259" s="86" t="s">
        <v>1017</v>
      </c>
      <c r="D259" s="87" t="s">
        <v>2164</v>
      </c>
      <c r="E259" s="88" t="s">
        <v>2679</v>
      </c>
      <c r="F259" s="40" t="n">
        <v>3038</v>
      </c>
      <c r="G259" s="40" t="n">
        <f aca="false">F259*(1-$G$5)</f>
        <v>3038</v>
      </c>
      <c r="H259" s="67" t="s">
        <v>2777</v>
      </c>
      <c r="I259" s="89" t="s">
        <v>2167</v>
      </c>
      <c r="J259" s="89" t="s">
        <v>28</v>
      </c>
      <c r="K259" s="91" t="s">
        <v>18</v>
      </c>
      <c r="L259" s="78" t="s">
        <v>29</v>
      </c>
      <c r="M259" s="67" t="s">
        <v>36</v>
      </c>
    </row>
    <row r="260" customFormat="false" ht="15" hidden="false" customHeight="true" outlineLevel="0" collapsed="false">
      <c r="A260" s="117" t="s">
        <v>2780</v>
      </c>
      <c r="B260" s="102" t="s">
        <v>2781</v>
      </c>
      <c r="C260" s="86" t="s">
        <v>2345</v>
      </c>
      <c r="D260" s="87" t="s">
        <v>2164</v>
      </c>
      <c r="E260" s="88" t="s">
        <v>2700</v>
      </c>
      <c r="F260" s="40" t="n">
        <v>3068</v>
      </c>
      <c r="G260" s="40" t="n">
        <f aca="false">F260*(1-$G$5)</f>
        <v>3068</v>
      </c>
      <c r="H260" s="67" t="s">
        <v>2782</v>
      </c>
      <c r="I260" s="89" t="s">
        <v>2167</v>
      </c>
      <c r="J260" s="89" t="s">
        <v>28</v>
      </c>
      <c r="K260" s="91" t="s">
        <v>18</v>
      </c>
      <c r="L260" s="78" t="s">
        <v>29</v>
      </c>
      <c r="M260" s="67" t="s">
        <v>30</v>
      </c>
    </row>
    <row r="261" customFormat="false" ht="15" hidden="false" customHeight="true" outlineLevel="0" collapsed="false">
      <c r="A261" s="117" t="s">
        <v>2783</v>
      </c>
      <c r="B261" s="80" t="s">
        <v>2784</v>
      </c>
      <c r="C261" s="86" t="s">
        <v>1017</v>
      </c>
      <c r="D261" s="87" t="s">
        <v>2164</v>
      </c>
      <c r="E261" s="88" t="s">
        <v>2765</v>
      </c>
      <c r="F261" s="40" t="n">
        <v>3355</v>
      </c>
      <c r="G261" s="40" t="n">
        <f aca="false">F261*(1-$G$5)</f>
        <v>3355</v>
      </c>
      <c r="H261" s="67" t="s">
        <v>2785</v>
      </c>
      <c r="I261" s="89" t="s">
        <v>2167</v>
      </c>
      <c r="J261" s="89" t="s">
        <v>28</v>
      </c>
      <c r="K261" s="91" t="s">
        <v>18</v>
      </c>
      <c r="L261" s="78" t="s">
        <v>29</v>
      </c>
      <c r="M261" s="67" t="s">
        <v>36</v>
      </c>
    </row>
    <row r="262" customFormat="false" ht="15" hidden="false" customHeight="true" outlineLevel="0" collapsed="false">
      <c r="A262" s="117" t="s">
        <v>2786</v>
      </c>
      <c r="B262" s="102" t="s">
        <v>2787</v>
      </c>
      <c r="C262" s="86" t="s">
        <v>2345</v>
      </c>
      <c r="D262" s="87" t="s">
        <v>2164</v>
      </c>
      <c r="E262" s="88" t="s">
        <v>2700</v>
      </c>
      <c r="F262" s="40" t="n">
        <v>3834</v>
      </c>
      <c r="G262" s="40" t="n">
        <f aca="false">F262*(1-$G$5)</f>
        <v>3834</v>
      </c>
      <c r="H262" s="67" t="s">
        <v>2788</v>
      </c>
      <c r="I262" s="89" t="s">
        <v>2167</v>
      </c>
      <c r="J262" s="89" t="s">
        <v>28</v>
      </c>
      <c r="K262" s="91" t="s">
        <v>18</v>
      </c>
      <c r="L262" s="78" t="s">
        <v>29</v>
      </c>
      <c r="M262" s="67" t="s">
        <v>36</v>
      </c>
    </row>
    <row r="263" customFormat="false" ht="15" hidden="false" customHeight="true" outlineLevel="0" collapsed="false">
      <c r="A263" s="117" t="s">
        <v>2789</v>
      </c>
      <c r="B263" s="34" t="s">
        <v>2790</v>
      </c>
      <c r="C263" s="86" t="s">
        <v>1017</v>
      </c>
      <c r="D263" s="87" t="s">
        <v>2164</v>
      </c>
      <c r="E263" s="88" t="s">
        <v>2183</v>
      </c>
      <c r="F263" s="40" t="n">
        <v>2795</v>
      </c>
      <c r="G263" s="40" t="n">
        <f aca="false">F263*(1-$G$5)</f>
        <v>2795</v>
      </c>
      <c r="H263" s="67" t="s">
        <v>2791</v>
      </c>
      <c r="I263" s="89" t="s">
        <v>2167</v>
      </c>
      <c r="J263" s="89" t="s">
        <v>28</v>
      </c>
      <c r="K263" s="91" t="s">
        <v>18</v>
      </c>
      <c r="L263" s="78" t="s">
        <v>29</v>
      </c>
      <c r="M263" s="67" t="s">
        <v>30</v>
      </c>
    </row>
    <row r="264" customFormat="false" ht="15" hidden="false" customHeight="true" outlineLevel="0" collapsed="false">
      <c r="A264" s="117" t="s">
        <v>2792</v>
      </c>
      <c r="B264" s="34" t="s">
        <v>2793</v>
      </c>
      <c r="C264" s="86" t="s">
        <v>1017</v>
      </c>
      <c r="D264" s="87" t="s">
        <v>2164</v>
      </c>
      <c r="E264" s="88" t="s">
        <v>2197</v>
      </c>
      <c r="F264" s="40" t="n">
        <v>3599</v>
      </c>
      <c r="G264" s="40" t="n">
        <f aca="false">F264*(1-$G$5)</f>
        <v>3599</v>
      </c>
      <c r="H264" s="67" t="s">
        <v>2794</v>
      </c>
      <c r="I264" s="89" t="s">
        <v>2167</v>
      </c>
      <c r="J264" s="89" t="s">
        <v>28</v>
      </c>
      <c r="K264" s="91" t="s">
        <v>18</v>
      </c>
      <c r="L264" s="78" t="s">
        <v>29</v>
      </c>
      <c r="M264" s="67" t="s">
        <v>30</v>
      </c>
    </row>
    <row r="265" customFormat="false" ht="15" hidden="false" customHeight="true" outlineLevel="0" collapsed="false">
      <c r="A265" s="117" t="s">
        <v>2795</v>
      </c>
      <c r="B265" s="80" t="s">
        <v>2796</v>
      </c>
      <c r="C265" s="86" t="s">
        <v>1017</v>
      </c>
      <c r="D265" s="87" t="s">
        <v>2164</v>
      </c>
      <c r="E265" s="88" t="s">
        <v>2765</v>
      </c>
      <c r="F265" s="40" t="n">
        <v>3129</v>
      </c>
      <c r="G265" s="40" t="n">
        <f aca="false">F265*(1-$G$5)</f>
        <v>3129</v>
      </c>
      <c r="H265" s="67" t="s">
        <v>2797</v>
      </c>
      <c r="I265" s="89" t="s">
        <v>2167</v>
      </c>
      <c r="J265" s="89" t="s">
        <v>28</v>
      </c>
      <c r="K265" s="91" t="s">
        <v>18</v>
      </c>
      <c r="L265" s="78" t="s">
        <v>29</v>
      </c>
      <c r="M265" s="67" t="s">
        <v>36</v>
      </c>
    </row>
    <row r="266" customFormat="false" ht="15" hidden="false" customHeight="true" outlineLevel="0" collapsed="false">
      <c r="A266" s="117" t="s">
        <v>2798</v>
      </c>
      <c r="B266" s="102" t="s">
        <v>2799</v>
      </c>
      <c r="C266" s="86" t="s">
        <v>2345</v>
      </c>
      <c r="D266" s="87" t="s">
        <v>2164</v>
      </c>
      <c r="E266" s="88" t="s">
        <v>2700</v>
      </c>
      <c r="F266" s="40" t="n">
        <v>3616</v>
      </c>
      <c r="G266" s="40" t="n">
        <f aca="false">F266*(1-$G$5)</f>
        <v>3616</v>
      </c>
      <c r="H266" s="67" t="s">
        <v>2800</v>
      </c>
      <c r="I266" s="89" t="s">
        <v>2167</v>
      </c>
      <c r="J266" s="89" t="s">
        <v>28</v>
      </c>
      <c r="K266" s="91" t="s">
        <v>18</v>
      </c>
      <c r="L266" s="78" t="s">
        <v>29</v>
      </c>
      <c r="M266" s="67" t="s">
        <v>36</v>
      </c>
    </row>
    <row r="267" customFormat="false" ht="15" hidden="false" customHeight="true" outlineLevel="0" collapsed="false">
      <c r="A267" s="92" t="s">
        <v>2801</v>
      </c>
      <c r="B267" s="93" t="s">
        <v>2802</v>
      </c>
      <c r="C267" s="86" t="s">
        <v>1017</v>
      </c>
      <c r="D267" s="87" t="s">
        <v>2164</v>
      </c>
      <c r="E267" s="88" t="s">
        <v>2492</v>
      </c>
      <c r="F267" s="40" t="n">
        <v>268</v>
      </c>
      <c r="G267" s="40" t="n">
        <f aca="false">F267*(1-$G$5)</f>
        <v>268</v>
      </c>
      <c r="H267" s="67" t="s">
        <v>2803</v>
      </c>
      <c r="I267" s="89" t="s">
        <v>2167</v>
      </c>
      <c r="J267" s="89" t="s">
        <v>28</v>
      </c>
      <c r="K267" s="91" t="s">
        <v>18</v>
      </c>
      <c r="L267" s="78" t="s">
        <v>29</v>
      </c>
      <c r="M267" s="67" t="s">
        <v>36</v>
      </c>
    </row>
    <row r="268" customFormat="false" ht="15" hidden="false" customHeight="true" outlineLevel="0" collapsed="false">
      <c r="A268" s="101" t="s">
        <v>2804</v>
      </c>
      <c r="B268" s="41" t="s">
        <v>2805</v>
      </c>
      <c r="C268" s="86" t="s">
        <v>1017</v>
      </c>
      <c r="D268" s="87" t="s">
        <v>2164</v>
      </c>
      <c r="E268" s="88" t="s">
        <v>2492</v>
      </c>
      <c r="F268" s="40" t="n">
        <v>265</v>
      </c>
      <c r="G268" s="40" t="n">
        <f aca="false">F268*(1-$G$5)</f>
        <v>265</v>
      </c>
      <c r="H268" s="67" t="s">
        <v>2803</v>
      </c>
      <c r="I268" s="89" t="s">
        <v>2167</v>
      </c>
      <c r="J268" s="89" t="s">
        <v>28</v>
      </c>
      <c r="K268" s="91" t="s">
        <v>18</v>
      </c>
      <c r="L268" s="78" t="s">
        <v>29</v>
      </c>
      <c r="M268" s="67" t="s">
        <v>36</v>
      </c>
    </row>
    <row r="269" customFormat="false" ht="15" hidden="false" customHeight="true" outlineLevel="0" collapsed="false">
      <c r="A269" s="117" t="s">
        <v>2806</v>
      </c>
      <c r="B269" s="102" t="s">
        <v>2807</v>
      </c>
      <c r="C269" s="86" t="s">
        <v>2345</v>
      </c>
      <c r="D269" s="87" t="s">
        <v>2164</v>
      </c>
      <c r="E269" s="88" t="s">
        <v>2427</v>
      </c>
      <c r="F269" s="40" t="n">
        <v>11228</v>
      </c>
      <c r="G269" s="40" t="n">
        <f aca="false">F269*(1-$G$5)</f>
        <v>11228</v>
      </c>
      <c r="H269" s="67" t="s">
        <v>2808</v>
      </c>
      <c r="I269" s="89" t="s">
        <v>2167</v>
      </c>
      <c r="J269" s="89" t="s">
        <v>28</v>
      </c>
      <c r="K269" s="91" t="s">
        <v>18</v>
      </c>
      <c r="L269" s="78" t="s">
        <v>29</v>
      </c>
      <c r="M269" s="67" t="s">
        <v>64</v>
      </c>
    </row>
    <row r="270" customFormat="false" ht="15" hidden="false" customHeight="true" outlineLevel="0" collapsed="false">
      <c r="A270" s="117" t="s">
        <v>2809</v>
      </c>
      <c r="B270" s="102" t="s">
        <v>2810</v>
      </c>
      <c r="C270" s="86" t="s">
        <v>2345</v>
      </c>
      <c r="D270" s="87" t="s">
        <v>2164</v>
      </c>
      <c r="E270" s="88" t="s">
        <v>2427</v>
      </c>
      <c r="F270" s="40" t="n">
        <v>13560</v>
      </c>
      <c r="G270" s="40" t="n">
        <f aca="false">F270*(1-$G$5)</f>
        <v>13560</v>
      </c>
      <c r="H270" s="67" t="s">
        <v>2811</v>
      </c>
      <c r="I270" s="89" t="s">
        <v>2167</v>
      </c>
      <c r="J270" s="89" t="s">
        <v>28</v>
      </c>
      <c r="K270" s="91" t="s">
        <v>18</v>
      </c>
      <c r="L270" s="78" t="s">
        <v>29</v>
      </c>
      <c r="M270" s="67" t="s">
        <v>30</v>
      </c>
    </row>
    <row r="271" customFormat="false" ht="15" hidden="false" customHeight="true" outlineLevel="0" collapsed="false">
      <c r="A271" s="55" t="s">
        <v>2812</v>
      </c>
      <c r="B271" s="102" t="s">
        <v>2813</v>
      </c>
      <c r="C271" s="86" t="s">
        <v>2345</v>
      </c>
      <c r="D271" s="87" t="s">
        <v>2164</v>
      </c>
      <c r="E271" s="88" t="s">
        <v>2427</v>
      </c>
      <c r="F271" s="40" t="n">
        <v>18013</v>
      </c>
      <c r="G271" s="40" t="n">
        <f aca="false">F271*(1-$G$5)</f>
        <v>18013</v>
      </c>
      <c r="H271" s="67" t="s">
        <v>2814</v>
      </c>
      <c r="I271" s="89" t="s">
        <v>2167</v>
      </c>
      <c r="J271" s="89" t="s">
        <v>28</v>
      </c>
      <c r="K271" s="91" t="s">
        <v>18</v>
      </c>
      <c r="L271" s="78" t="s">
        <v>29</v>
      </c>
      <c r="M271" s="67" t="s">
        <v>30</v>
      </c>
    </row>
    <row r="272" customFormat="false" ht="15" hidden="false" customHeight="true" outlineLevel="0" collapsed="false">
      <c r="A272" s="34" t="s">
        <v>2815</v>
      </c>
      <c r="B272" s="94" t="s">
        <v>2816</v>
      </c>
      <c r="C272" s="86" t="s">
        <v>2202</v>
      </c>
      <c r="D272" s="65" t="s">
        <v>2203</v>
      </c>
      <c r="E272" s="88" t="s">
        <v>2204</v>
      </c>
      <c r="F272" s="40" t="n">
        <v>1695</v>
      </c>
      <c r="G272" s="40" t="n">
        <f aca="false">F272*(1-$G$5)</f>
        <v>1695</v>
      </c>
      <c r="H272" s="67" t="s">
        <v>786</v>
      </c>
      <c r="I272" s="89" t="s">
        <v>2167</v>
      </c>
      <c r="J272" s="89" t="s">
        <v>105</v>
      </c>
      <c r="K272" s="91" t="s">
        <v>18</v>
      </c>
      <c r="L272" s="78" t="s">
        <v>29</v>
      </c>
      <c r="M272" s="67" t="s">
        <v>30</v>
      </c>
    </row>
    <row r="273" customFormat="false" ht="15" hidden="false" customHeight="true" outlineLevel="0" collapsed="false">
      <c r="A273" s="34" t="s">
        <v>2817</v>
      </c>
      <c r="B273" s="34" t="s">
        <v>2818</v>
      </c>
      <c r="C273" s="86" t="s">
        <v>2191</v>
      </c>
      <c r="D273" s="87" t="s">
        <v>2164</v>
      </c>
      <c r="E273" s="88" t="s">
        <v>2492</v>
      </c>
      <c r="F273" s="40" t="n">
        <v>738</v>
      </c>
      <c r="G273" s="40" t="n">
        <f aca="false">F273*(1-$G$5)</f>
        <v>738</v>
      </c>
      <c r="H273" s="67" t="s">
        <v>826</v>
      </c>
      <c r="I273" s="89" t="s">
        <v>2167</v>
      </c>
      <c r="J273" s="89" t="s">
        <v>28</v>
      </c>
      <c r="K273" s="91" t="s">
        <v>18</v>
      </c>
      <c r="L273" s="78" t="s">
        <v>29</v>
      </c>
      <c r="M273" s="67" t="s">
        <v>36</v>
      </c>
    </row>
    <row r="274" customFormat="false" ht="15" hidden="false" customHeight="true" outlineLevel="0" collapsed="false">
      <c r="A274" s="34" t="s">
        <v>2819</v>
      </c>
      <c r="B274" s="34" t="s">
        <v>2820</v>
      </c>
      <c r="C274" s="86" t="s">
        <v>961</v>
      </c>
      <c r="D274" s="87" t="s">
        <v>2164</v>
      </c>
      <c r="E274" s="88" t="s">
        <v>2492</v>
      </c>
      <c r="F274" s="40" t="n">
        <v>801</v>
      </c>
      <c r="G274" s="40" t="n">
        <f aca="false">F274*(1-$G$5)</f>
        <v>801</v>
      </c>
      <c r="H274" s="67" t="s">
        <v>826</v>
      </c>
      <c r="I274" s="89" t="s">
        <v>2167</v>
      </c>
      <c r="J274" s="89" t="s">
        <v>28</v>
      </c>
      <c r="K274" s="91" t="s">
        <v>18</v>
      </c>
      <c r="L274" s="78" t="s">
        <v>29</v>
      </c>
      <c r="M274" s="67" t="s">
        <v>64</v>
      </c>
    </row>
    <row r="275" customFormat="false" ht="15" hidden="false" customHeight="true" outlineLevel="0" collapsed="false">
      <c r="A275" s="34" t="s">
        <v>2821</v>
      </c>
      <c r="B275" s="34" t="s">
        <v>2822</v>
      </c>
      <c r="C275" s="86" t="s">
        <v>2191</v>
      </c>
      <c r="D275" s="87" t="s">
        <v>2164</v>
      </c>
      <c r="E275" s="88" t="s">
        <v>2231</v>
      </c>
      <c r="F275" s="40" t="n">
        <v>1080</v>
      </c>
      <c r="G275" s="40" t="n">
        <f aca="false">F275*(1-$G$5)</f>
        <v>1080</v>
      </c>
      <c r="H275" s="67" t="s">
        <v>1212</v>
      </c>
      <c r="I275" s="89" t="s">
        <v>2167</v>
      </c>
      <c r="J275" s="89" t="s">
        <v>28</v>
      </c>
      <c r="K275" s="91" t="s">
        <v>18</v>
      </c>
      <c r="L275" s="78" t="s">
        <v>29</v>
      </c>
      <c r="M275" s="67" t="s">
        <v>64</v>
      </c>
    </row>
    <row r="276" customFormat="false" ht="15" hidden="false" customHeight="true" outlineLevel="0" collapsed="false">
      <c r="A276" s="34" t="s">
        <v>2823</v>
      </c>
      <c r="B276" s="34" t="s">
        <v>2824</v>
      </c>
      <c r="C276" s="86" t="s">
        <v>961</v>
      </c>
      <c r="D276" s="87" t="s">
        <v>2164</v>
      </c>
      <c r="E276" s="88" t="s">
        <v>2231</v>
      </c>
      <c r="F276" s="40" t="n">
        <v>1143</v>
      </c>
      <c r="G276" s="40" t="n">
        <f aca="false">F276*(1-$G$5)</f>
        <v>1143</v>
      </c>
      <c r="H276" s="67" t="s">
        <v>1212</v>
      </c>
      <c r="I276" s="89" t="s">
        <v>2167</v>
      </c>
      <c r="J276" s="89" t="s">
        <v>28</v>
      </c>
      <c r="K276" s="91" t="s">
        <v>18</v>
      </c>
      <c r="L276" s="78" t="s">
        <v>29</v>
      </c>
      <c r="M276" s="67" t="s">
        <v>36</v>
      </c>
    </row>
    <row r="277" customFormat="false" ht="15" hidden="false" customHeight="true" outlineLevel="0" collapsed="false">
      <c r="A277" s="34" t="s">
        <v>2825</v>
      </c>
      <c r="B277" s="94" t="s">
        <v>2826</v>
      </c>
      <c r="C277" s="86" t="s">
        <v>2202</v>
      </c>
      <c r="D277" s="65" t="s">
        <v>2203</v>
      </c>
      <c r="E277" s="88" t="s">
        <v>2204</v>
      </c>
      <c r="F277" s="40" t="n">
        <v>2138</v>
      </c>
      <c r="G277" s="40" t="n">
        <f aca="false">F277*(1-$G$5)</f>
        <v>2138</v>
      </c>
      <c r="H277" s="67" t="s">
        <v>891</v>
      </c>
      <c r="I277" s="89" t="s">
        <v>2167</v>
      </c>
      <c r="J277" s="89" t="s">
        <v>105</v>
      </c>
      <c r="K277" s="91" t="s">
        <v>18</v>
      </c>
      <c r="L277" s="78" t="s">
        <v>29</v>
      </c>
      <c r="M277" s="67" t="s">
        <v>36</v>
      </c>
    </row>
    <row r="278" customFormat="false" ht="15" hidden="false" customHeight="true" outlineLevel="0" collapsed="false">
      <c r="A278" s="34" t="s">
        <v>2827</v>
      </c>
      <c r="B278" s="94" t="s">
        <v>2828</v>
      </c>
      <c r="C278" s="86" t="s">
        <v>2202</v>
      </c>
      <c r="D278" s="65" t="s">
        <v>2203</v>
      </c>
      <c r="E278" s="88" t="s">
        <v>2204</v>
      </c>
      <c r="F278" s="40" t="n">
        <v>2138</v>
      </c>
      <c r="G278" s="40" t="n">
        <f aca="false">F278*(1-$G$5)</f>
        <v>2138</v>
      </c>
      <c r="H278" s="67" t="s">
        <v>891</v>
      </c>
      <c r="I278" s="89" t="s">
        <v>2167</v>
      </c>
      <c r="J278" s="89" t="s">
        <v>105</v>
      </c>
      <c r="K278" s="91" t="s">
        <v>18</v>
      </c>
      <c r="L278" s="78" t="s">
        <v>29</v>
      </c>
      <c r="M278" s="67" t="s">
        <v>36</v>
      </c>
    </row>
    <row r="279" customFormat="false" ht="15" hidden="false" customHeight="true" outlineLevel="0" collapsed="false">
      <c r="A279" s="34" t="s">
        <v>2829</v>
      </c>
      <c r="B279" s="94" t="s">
        <v>2830</v>
      </c>
      <c r="C279" s="86" t="s">
        <v>2202</v>
      </c>
      <c r="D279" s="65" t="s">
        <v>2203</v>
      </c>
      <c r="E279" s="88" t="s">
        <v>2204</v>
      </c>
      <c r="F279" s="40" t="n">
        <v>2037</v>
      </c>
      <c r="G279" s="40" t="n">
        <f aca="false">F279*(1-$G$5)</f>
        <v>2037</v>
      </c>
      <c r="H279" s="67" t="s">
        <v>891</v>
      </c>
      <c r="I279" s="89" t="s">
        <v>2167</v>
      </c>
      <c r="J279" s="89" t="s">
        <v>105</v>
      </c>
      <c r="K279" s="91" t="s">
        <v>18</v>
      </c>
      <c r="L279" s="78" t="s">
        <v>29</v>
      </c>
      <c r="M279" s="67" t="s">
        <v>36</v>
      </c>
    </row>
    <row r="280" customFormat="false" ht="15" hidden="false" customHeight="true" outlineLevel="0" collapsed="false">
      <c r="A280" s="34" t="s">
        <v>2831</v>
      </c>
      <c r="B280" s="94" t="s">
        <v>2832</v>
      </c>
      <c r="C280" s="86" t="s">
        <v>2202</v>
      </c>
      <c r="D280" s="65" t="s">
        <v>2203</v>
      </c>
      <c r="E280" s="88" t="s">
        <v>2204</v>
      </c>
      <c r="F280" s="40" t="n">
        <v>2448</v>
      </c>
      <c r="G280" s="40" t="n">
        <f aca="false">F280*(1-$G$5)</f>
        <v>2448</v>
      </c>
      <c r="H280" s="67" t="s">
        <v>2833</v>
      </c>
      <c r="I280" s="89" t="s">
        <v>2167</v>
      </c>
      <c r="J280" s="89" t="s">
        <v>105</v>
      </c>
      <c r="K280" s="91" t="s">
        <v>18</v>
      </c>
      <c r="L280" s="78" t="s">
        <v>29</v>
      </c>
      <c r="M280" s="67" t="s">
        <v>36</v>
      </c>
    </row>
    <row r="281" customFormat="false" ht="15" hidden="false" customHeight="true" outlineLevel="0" collapsed="false">
      <c r="A281" s="34" t="s">
        <v>2834</v>
      </c>
      <c r="B281" s="34" t="s">
        <v>2835</v>
      </c>
      <c r="C281" s="86" t="s">
        <v>2836</v>
      </c>
      <c r="D281" s="87" t="s">
        <v>2164</v>
      </c>
      <c r="E281" s="88" t="s">
        <v>2197</v>
      </c>
      <c r="F281" s="40" t="n">
        <v>1303</v>
      </c>
      <c r="G281" s="40" t="n">
        <f aca="false">F281*(1-$G$5)</f>
        <v>1303</v>
      </c>
      <c r="H281" s="67" t="s">
        <v>941</v>
      </c>
      <c r="I281" s="89" t="s">
        <v>2167</v>
      </c>
      <c r="J281" s="89" t="s">
        <v>28</v>
      </c>
      <c r="K281" s="91" t="s">
        <v>18</v>
      </c>
      <c r="L281" s="78" t="s">
        <v>29</v>
      </c>
      <c r="M281" s="67" t="s">
        <v>36</v>
      </c>
    </row>
    <row r="282" customFormat="false" ht="15" hidden="false" customHeight="true" outlineLevel="0" collapsed="false">
      <c r="A282" s="34" t="s">
        <v>2837</v>
      </c>
      <c r="B282" s="34" t="s">
        <v>2838</v>
      </c>
      <c r="C282" s="86" t="s">
        <v>1017</v>
      </c>
      <c r="D282" s="87" t="s">
        <v>2164</v>
      </c>
      <c r="E282" s="88" t="s">
        <v>2231</v>
      </c>
      <c r="F282" s="40" t="n">
        <v>972</v>
      </c>
      <c r="G282" s="40" t="n">
        <f aca="false">F282*(1-$G$5)</f>
        <v>972</v>
      </c>
      <c r="H282" s="67" t="s">
        <v>2839</v>
      </c>
      <c r="I282" s="89" t="s">
        <v>2167</v>
      </c>
      <c r="J282" s="89" t="s">
        <v>28</v>
      </c>
      <c r="K282" s="91" t="s">
        <v>18</v>
      </c>
      <c r="L282" s="78" t="s">
        <v>29</v>
      </c>
      <c r="M282" s="67" t="s">
        <v>36</v>
      </c>
    </row>
    <row r="283" customFormat="false" ht="15" hidden="false" customHeight="true" outlineLevel="0" collapsed="false">
      <c r="A283" s="34" t="s">
        <v>2840</v>
      </c>
      <c r="B283" s="34" t="s">
        <v>2841</v>
      </c>
      <c r="C283" s="86" t="s">
        <v>2191</v>
      </c>
      <c r="D283" s="87" t="s">
        <v>2164</v>
      </c>
      <c r="E283" s="88" t="s">
        <v>2192</v>
      </c>
      <c r="F283" s="40" t="n">
        <v>1055</v>
      </c>
      <c r="G283" s="40" t="n">
        <f aca="false">F283*(1-$G$5)</f>
        <v>1055</v>
      </c>
      <c r="H283" s="67" t="s">
        <v>946</v>
      </c>
      <c r="I283" s="89" t="s">
        <v>2167</v>
      </c>
      <c r="J283" s="89" t="s">
        <v>28</v>
      </c>
      <c r="K283" s="91" t="s">
        <v>18</v>
      </c>
      <c r="L283" s="78" t="s">
        <v>29</v>
      </c>
      <c r="M283" s="67" t="s">
        <v>36</v>
      </c>
    </row>
    <row r="284" customFormat="false" ht="15" hidden="false" customHeight="true" outlineLevel="0" collapsed="false">
      <c r="A284" s="34" t="s">
        <v>2842</v>
      </c>
      <c r="B284" s="34" t="s">
        <v>2843</v>
      </c>
      <c r="C284" s="86" t="s">
        <v>961</v>
      </c>
      <c r="D284" s="87" t="s">
        <v>2164</v>
      </c>
      <c r="E284" s="88" t="s">
        <v>2197</v>
      </c>
      <c r="F284" s="40" t="n">
        <v>1370</v>
      </c>
      <c r="G284" s="40" t="n">
        <f aca="false">F284*(1-$G$5)</f>
        <v>1370</v>
      </c>
      <c r="H284" s="67" t="s">
        <v>946</v>
      </c>
      <c r="I284" s="89" t="s">
        <v>2167</v>
      </c>
      <c r="J284" s="89" t="s">
        <v>28</v>
      </c>
      <c r="K284" s="91" t="s">
        <v>18</v>
      </c>
      <c r="L284" s="78" t="s">
        <v>29</v>
      </c>
      <c r="M284" s="67" t="s">
        <v>36</v>
      </c>
    </row>
    <row r="285" customFormat="false" ht="15" hidden="false" customHeight="true" outlineLevel="0" collapsed="false">
      <c r="A285" s="34" t="s">
        <v>2844</v>
      </c>
      <c r="B285" s="94" t="s">
        <v>2845</v>
      </c>
      <c r="C285" s="86" t="s">
        <v>2202</v>
      </c>
      <c r="D285" s="65" t="s">
        <v>2203</v>
      </c>
      <c r="E285" s="88" t="s">
        <v>2204</v>
      </c>
      <c r="F285" s="40" t="n">
        <v>3745</v>
      </c>
      <c r="G285" s="40" t="n">
        <f aca="false">F285*(1-$G$5)</f>
        <v>3745</v>
      </c>
      <c r="H285" s="67" t="s">
        <v>946</v>
      </c>
      <c r="I285" s="89" t="s">
        <v>2167</v>
      </c>
      <c r="J285" s="67" t="s">
        <v>2205</v>
      </c>
      <c r="K285" s="91" t="s">
        <v>18</v>
      </c>
      <c r="L285" s="78" t="s">
        <v>29</v>
      </c>
      <c r="M285" s="67" t="s">
        <v>36</v>
      </c>
    </row>
    <row r="286" customFormat="false" ht="15" hidden="false" customHeight="false" outlineLevel="0" collapsed="false">
      <c r="A286" s="97"/>
      <c r="B286" s="97"/>
      <c r="C286" s="122"/>
      <c r="D286" s="97"/>
      <c r="E286" s="123"/>
      <c r="F286" s="124"/>
      <c r="G286" s="124"/>
      <c r="H286" s="125"/>
      <c r="I286" s="126"/>
      <c r="J286" s="125"/>
    </row>
    <row r="287" customFormat="false" ht="15" hidden="true" customHeight="false" outlineLevel="0" collapsed="false">
      <c r="A287" s="34" t="s">
        <v>2846</v>
      </c>
      <c r="B287" s="127" t="s">
        <v>2847</v>
      </c>
      <c r="C287" s="86" t="s">
        <v>2848</v>
      </c>
      <c r="D287" s="65" t="s">
        <v>2849</v>
      </c>
      <c r="E287" s="88" t="s">
        <v>2850</v>
      </c>
      <c r="F287" s="40" t="n">
        <v>340</v>
      </c>
      <c r="G287" s="40" t="n">
        <f aca="false">F287*(1-$G$5)</f>
        <v>340</v>
      </c>
      <c r="H287" s="67" t="s">
        <v>2851</v>
      </c>
      <c r="I287" s="89" t="s">
        <v>34</v>
      </c>
      <c r="J287" s="67" t="s">
        <v>28</v>
      </c>
    </row>
    <row r="288" customFormat="false" ht="15" hidden="true" customHeight="false" outlineLevel="0" collapsed="false">
      <c r="A288" s="34" t="s">
        <v>2852</v>
      </c>
      <c r="B288" s="127" t="s">
        <v>2853</v>
      </c>
      <c r="C288" s="86" t="s">
        <v>2848</v>
      </c>
      <c r="D288" s="65" t="s">
        <v>2849</v>
      </c>
      <c r="E288" s="88" t="s">
        <v>2850</v>
      </c>
      <c r="F288" s="40" t="n">
        <v>407</v>
      </c>
      <c r="G288" s="40" t="n">
        <f aca="false">F288*(1-$G$5)</f>
        <v>407</v>
      </c>
      <c r="H288" s="67" t="s">
        <v>2851</v>
      </c>
      <c r="I288" s="89" t="s">
        <v>34</v>
      </c>
      <c r="J288" s="67" t="s">
        <v>28</v>
      </c>
    </row>
    <row r="289" customFormat="false" ht="15" hidden="true" customHeight="false" outlineLevel="0" collapsed="false">
      <c r="A289" s="34" t="s">
        <v>2854</v>
      </c>
      <c r="B289" s="127" t="s">
        <v>2855</v>
      </c>
      <c r="C289" s="86" t="s">
        <v>2848</v>
      </c>
      <c r="D289" s="65" t="s">
        <v>2849</v>
      </c>
      <c r="E289" s="88" t="s">
        <v>2850</v>
      </c>
      <c r="F289" s="40" t="n">
        <v>503</v>
      </c>
      <c r="G289" s="40" t="n">
        <f aca="false">F289*(1-$G$5)</f>
        <v>503</v>
      </c>
      <c r="H289" s="67" t="s">
        <v>2851</v>
      </c>
      <c r="I289" s="89" t="s">
        <v>34</v>
      </c>
      <c r="J289" s="67" t="s">
        <v>28</v>
      </c>
    </row>
    <row r="290" customFormat="false" ht="15" hidden="true" customHeight="false" outlineLevel="0" collapsed="false">
      <c r="A290" s="34" t="s">
        <v>2856</v>
      </c>
      <c r="B290" s="127" t="s">
        <v>2857</v>
      </c>
      <c r="C290" s="86" t="s">
        <v>2848</v>
      </c>
      <c r="D290" s="65" t="s">
        <v>2849</v>
      </c>
      <c r="E290" s="88" t="s">
        <v>2850</v>
      </c>
      <c r="F290" s="40" t="n">
        <v>506</v>
      </c>
      <c r="G290" s="40" t="n">
        <f aca="false">F290*(1-$G$5)</f>
        <v>506</v>
      </c>
      <c r="H290" s="67" t="s">
        <v>2851</v>
      </c>
      <c r="I290" s="89" t="s">
        <v>34</v>
      </c>
      <c r="J290" s="67" t="s">
        <v>28</v>
      </c>
    </row>
    <row r="291" customFormat="false" ht="15" hidden="true" customHeight="false" outlineLevel="0" collapsed="false">
      <c r="A291" s="34" t="s">
        <v>2858</v>
      </c>
      <c r="B291" s="127" t="s">
        <v>2859</v>
      </c>
      <c r="C291" s="86" t="s">
        <v>2848</v>
      </c>
      <c r="D291" s="65" t="s">
        <v>2849</v>
      </c>
      <c r="E291" s="88" t="s">
        <v>2850</v>
      </c>
      <c r="F291" s="40" t="n">
        <v>601</v>
      </c>
      <c r="G291" s="40" t="n">
        <f aca="false">F291*(1-$G$5)</f>
        <v>601</v>
      </c>
      <c r="H291" s="67" t="s">
        <v>2851</v>
      </c>
      <c r="I291" s="89" t="s">
        <v>34</v>
      </c>
      <c r="J291" s="67" t="s">
        <v>28</v>
      </c>
    </row>
    <row r="292" customFormat="false" ht="15" hidden="true" customHeight="false" outlineLevel="0" collapsed="false">
      <c r="A292" s="34" t="s">
        <v>2860</v>
      </c>
      <c r="B292" s="127" t="s">
        <v>2861</v>
      </c>
      <c r="C292" s="86" t="s">
        <v>2848</v>
      </c>
      <c r="D292" s="65" t="s">
        <v>2849</v>
      </c>
      <c r="E292" s="88" t="s">
        <v>2850</v>
      </c>
      <c r="F292" s="40" t="n">
        <v>702</v>
      </c>
      <c r="G292" s="40" t="n">
        <f aca="false">F292*(1-$G$5)</f>
        <v>702</v>
      </c>
      <c r="H292" s="67" t="s">
        <v>2851</v>
      </c>
      <c r="I292" s="89" t="s">
        <v>34</v>
      </c>
      <c r="J292" s="67" t="s">
        <v>28</v>
      </c>
    </row>
    <row r="293" customFormat="false" ht="15" hidden="true" customHeight="false" outlineLevel="0" collapsed="false">
      <c r="A293" s="34" t="s">
        <v>2862</v>
      </c>
      <c r="B293" s="127" t="s">
        <v>2863</v>
      </c>
      <c r="C293" s="86" t="s">
        <v>2848</v>
      </c>
      <c r="D293" s="65" t="s">
        <v>2849</v>
      </c>
      <c r="E293" s="88" t="s">
        <v>2850</v>
      </c>
      <c r="F293" s="40" t="n">
        <v>774</v>
      </c>
      <c r="G293" s="40" t="n">
        <f aca="false">F293*(1-$G$5)</f>
        <v>774</v>
      </c>
      <c r="H293" s="67" t="s">
        <v>2851</v>
      </c>
      <c r="I293" s="89" t="s">
        <v>34</v>
      </c>
      <c r="J293" s="67" t="s">
        <v>28</v>
      </c>
    </row>
    <row r="294" customFormat="false" ht="15" hidden="true" customHeight="false" outlineLevel="0" collapsed="false">
      <c r="A294" s="34" t="s">
        <v>2864</v>
      </c>
      <c r="B294" s="127" t="s">
        <v>2865</v>
      </c>
      <c r="C294" s="86" t="s">
        <v>2848</v>
      </c>
      <c r="D294" s="65" t="s">
        <v>2849</v>
      </c>
      <c r="E294" s="88" t="s">
        <v>2850</v>
      </c>
      <c r="F294" s="40" t="n">
        <v>842</v>
      </c>
      <c r="G294" s="40" t="n">
        <f aca="false">F294*(1-$G$5)</f>
        <v>842</v>
      </c>
      <c r="H294" s="67" t="s">
        <v>2851</v>
      </c>
      <c r="I294" s="89" t="s">
        <v>34</v>
      </c>
      <c r="J294" s="67" t="s">
        <v>28</v>
      </c>
    </row>
    <row r="295" customFormat="false" ht="15" hidden="true" customHeight="false" outlineLevel="0" collapsed="false">
      <c r="A295" s="34" t="s">
        <v>2866</v>
      </c>
      <c r="B295" s="127" t="s">
        <v>2867</v>
      </c>
      <c r="C295" s="86" t="s">
        <v>2848</v>
      </c>
      <c r="D295" s="65" t="s">
        <v>2849</v>
      </c>
      <c r="E295" s="88" t="s">
        <v>2850</v>
      </c>
      <c r="F295" s="40" t="n">
        <v>501</v>
      </c>
      <c r="G295" s="40" t="n">
        <f aca="false">F295*(1-$G$5)</f>
        <v>501</v>
      </c>
      <c r="H295" s="67" t="s">
        <v>2868</v>
      </c>
      <c r="I295" s="89" t="s">
        <v>34</v>
      </c>
      <c r="J295" s="67" t="s">
        <v>28</v>
      </c>
    </row>
    <row r="296" customFormat="false" ht="15" hidden="true" customHeight="false" outlineLevel="0" collapsed="false">
      <c r="A296" s="34" t="s">
        <v>2869</v>
      </c>
      <c r="B296" s="127" t="s">
        <v>2870</v>
      </c>
      <c r="C296" s="86" t="s">
        <v>2848</v>
      </c>
      <c r="D296" s="65" t="s">
        <v>2849</v>
      </c>
      <c r="E296" s="88" t="s">
        <v>2850</v>
      </c>
      <c r="F296" s="40" t="n">
        <v>583</v>
      </c>
      <c r="G296" s="40" t="n">
        <f aca="false">F296*(1-$G$5)</f>
        <v>583</v>
      </c>
      <c r="H296" s="67" t="s">
        <v>2868</v>
      </c>
      <c r="I296" s="89" t="s">
        <v>34</v>
      </c>
      <c r="J296" s="67" t="s">
        <v>28</v>
      </c>
    </row>
    <row r="297" customFormat="false" ht="15" hidden="true" customHeight="false" outlineLevel="0" collapsed="false">
      <c r="A297" s="34" t="s">
        <v>2871</v>
      </c>
      <c r="B297" s="127" t="s">
        <v>2872</v>
      </c>
      <c r="C297" s="86" t="s">
        <v>2848</v>
      </c>
      <c r="D297" s="65" t="s">
        <v>2849</v>
      </c>
      <c r="E297" s="88" t="s">
        <v>2850</v>
      </c>
      <c r="F297" s="40" t="n">
        <v>826</v>
      </c>
      <c r="G297" s="40" t="n">
        <f aca="false">F297*(1-$G$5)</f>
        <v>826</v>
      </c>
      <c r="H297" s="67" t="s">
        <v>2868</v>
      </c>
      <c r="I297" s="89" t="s">
        <v>34</v>
      </c>
      <c r="J297" s="67" t="s">
        <v>28</v>
      </c>
    </row>
    <row r="298" customFormat="false" ht="15" hidden="true" customHeight="false" outlineLevel="0" collapsed="false">
      <c r="A298" s="34" t="s">
        <v>2873</v>
      </c>
      <c r="B298" s="127" t="s">
        <v>2874</v>
      </c>
      <c r="C298" s="86" t="s">
        <v>2848</v>
      </c>
      <c r="D298" s="65" t="s">
        <v>2849</v>
      </c>
      <c r="E298" s="88" t="s">
        <v>2850</v>
      </c>
      <c r="F298" s="40" t="n">
        <v>854</v>
      </c>
      <c r="G298" s="40" t="n">
        <f aca="false">F298*(1-$G$5)</f>
        <v>854</v>
      </c>
      <c r="H298" s="67" t="s">
        <v>2868</v>
      </c>
      <c r="I298" s="89" t="s">
        <v>34</v>
      </c>
      <c r="J298" s="67" t="s">
        <v>28</v>
      </c>
    </row>
    <row r="299" customFormat="false" ht="15" hidden="true" customHeight="false" outlineLevel="0" collapsed="false">
      <c r="A299" s="34" t="s">
        <v>2875</v>
      </c>
      <c r="B299" s="127" t="s">
        <v>2876</v>
      </c>
      <c r="C299" s="86" t="s">
        <v>2848</v>
      </c>
      <c r="D299" s="65" t="s">
        <v>2849</v>
      </c>
      <c r="E299" s="88" t="s">
        <v>2850</v>
      </c>
      <c r="F299" s="40" t="n">
        <v>981</v>
      </c>
      <c r="G299" s="40" t="n">
        <f aca="false">F299*(1-$G$5)</f>
        <v>981</v>
      </c>
      <c r="H299" s="67" t="s">
        <v>2868</v>
      </c>
      <c r="I299" s="89" t="s">
        <v>34</v>
      </c>
      <c r="J299" s="67" t="s">
        <v>28</v>
      </c>
    </row>
    <row r="300" customFormat="false" ht="15" hidden="false" customHeight="false" outlineLevel="0" collapsed="false">
      <c r="A300" s="128"/>
      <c r="B300" s="97"/>
      <c r="C300" s="122"/>
      <c r="D300" s="97"/>
      <c r="E300" s="123"/>
      <c r="F300" s="124"/>
      <c r="G300" s="124"/>
      <c r="H300" s="125"/>
      <c r="I300" s="126"/>
      <c r="J300" s="125"/>
    </row>
    <row r="301" customFormat="false" ht="15" hidden="false" customHeight="false" outlineLevel="0" collapsed="false">
      <c r="F301" s="128"/>
      <c r="G301" s="124"/>
      <c r="H301" s="74"/>
      <c r="I301" s="1"/>
      <c r="J301" s="1"/>
    </row>
    <row r="302" customFormat="false" ht="15" hidden="false" customHeight="false" outlineLevel="0" collapsed="false">
      <c r="A302" s="18" t="s">
        <v>30</v>
      </c>
      <c r="B302" s="97" t="s">
        <v>2877</v>
      </c>
      <c r="C302" s="122"/>
      <c r="F302" s="128"/>
      <c r="G302" s="124"/>
      <c r="H302" s="74"/>
      <c r="I302" s="1"/>
      <c r="J302" s="1"/>
    </row>
    <row r="303" customFormat="false" ht="15" hidden="false" customHeight="false" outlineLevel="0" collapsed="false">
      <c r="A303" s="129"/>
      <c r="B303" s="19" t="s">
        <v>2878</v>
      </c>
      <c r="C303" s="82"/>
      <c r="H303" s="1"/>
      <c r="I303" s="1"/>
      <c r="J303" s="1"/>
    </row>
    <row r="304" customFormat="false" ht="15" hidden="false" customHeight="false" outlineLevel="0" collapsed="false">
      <c r="A304" s="130"/>
      <c r="B304" s="97" t="s">
        <v>2879</v>
      </c>
      <c r="C304" s="122"/>
    </row>
    <row r="305" customFormat="false" ht="15" hidden="false" customHeight="false" outlineLevel="0" collapsed="false">
      <c r="A305" s="131"/>
      <c r="B305" s="97" t="s">
        <v>2880</v>
      </c>
    </row>
    <row r="306" customFormat="false" ht="15" hidden="false" customHeight="false" outlineLevel="0" collapsed="false">
      <c r="A306" s="132"/>
      <c r="B306" s="97" t="s">
        <v>2881</v>
      </c>
    </row>
    <row r="307" customFormat="false" ht="15" hidden="false" customHeight="false" outlineLevel="0" collapsed="false">
      <c r="A307" s="19"/>
      <c r="B307" s="97"/>
    </row>
    <row r="308" customFormat="false" ht="20.25" hidden="false" customHeight="false" outlineLevel="0" collapsed="false">
      <c r="B308" s="23" t="s">
        <v>2882</v>
      </c>
      <c r="C308" s="23"/>
      <c r="D308" s="23"/>
      <c r="E308" s="23"/>
    </row>
    <row r="309" customFormat="false" ht="6" hidden="false" customHeight="true" outlineLevel="0" collapsed="false">
      <c r="B309" s="133"/>
      <c r="C309" s="134"/>
      <c r="D309" s="133"/>
      <c r="E309" s="133"/>
    </row>
    <row r="310" customFormat="false" ht="15" hidden="false" customHeight="false" outlineLevel="0" collapsed="false">
      <c r="A310" s="65" t="s">
        <v>2846</v>
      </c>
      <c r="B310" s="127" t="s">
        <v>2847</v>
      </c>
      <c r="C310" s="34"/>
      <c r="D310" s="65" t="s">
        <v>2849</v>
      </c>
      <c r="E310" s="88" t="s">
        <v>2850</v>
      </c>
      <c r="F310" s="40" t="n">
        <v>324</v>
      </c>
      <c r="G310" s="40" t="n">
        <f aca="false">F310*(1-$G$5)</f>
        <v>324</v>
      </c>
      <c r="H310" s="67" t="s">
        <v>2851</v>
      </c>
      <c r="I310" s="89" t="s">
        <v>34</v>
      </c>
      <c r="J310" s="67" t="s">
        <v>28</v>
      </c>
      <c r="K310" s="1" t="s">
        <v>18</v>
      </c>
      <c r="L310" s="67" t="s">
        <v>30</v>
      </c>
      <c r="M310" s="37" t="s">
        <v>30</v>
      </c>
      <c r="N310" s="67" t="s">
        <v>2883</v>
      </c>
    </row>
    <row r="311" customFormat="false" ht="15" hidden="false" customHeight="false" outlineLevel="0" collapsed="false">
      <c r="A311" s="65" t="s">
        <v>2852</v>
      </c>
      <c r="B311" s="127" t="s">
        <v>2853</v>
      </c>
      <c r="C311" s="34"/>
      <c r="D311" s="65" t="s">
        <v>2849</v>
      </c>
      <c r="E311" s="88" t="s">
        <v>2850</v>
      </c>
      <c r="F311" s="40" t="n">
        <v>388</v>
      </c>
      <c r="G311" s="40" t="n">
        <f aca="false">F311*(1-$G$5)</f>
        <v>388</v>
      </c>
      <c r="H311" s="67" t="s">
        <v>2851</v>
      </c>
      <c r="I311" s="89" t="s">
        <v>34</v>
      </c>
      <c r="J311" s="67" t="s">
        <v>28</v>
      </c>
      <c r="K311" s="1" t="s">
        <v>18</v>
      </c>
      <c r="L311" s="67" t="s">
        <v>30</v>
      </c>
      <c r="M311" s="37" t="s">
        <v>36</v>
      </c>
      <c r="N311" s="67" t="s">
        <v>36</v>
      </c>
    </row>
    <row r="312" customFormat="false" ht="15" hidden="false" customHeight="false" outlineLevel="0" collapsed="false">
      <c r="A312" s="65" t="s">
        <v>2854</v>
      </c>
      <c r="B312" s="127" t="s">
        <v>2855</v>
      </c>
      <c r="C312" s="34"/>
      <c r="D312" s="65" t="s">
        <v>2849</v>
      </c>
      <c r="E312" s="88" t="s">
        <v>2850</v>
      </c>
      <c r="F312" s="40" t="n">
        <v>479</v>
      </c>
      <c r="G312" s="40" t="n">
        <f aca="false">F312*(1-$G$5)</f>
        <v>479</v>
      </c>
      <c r="H312" s="67" t="s">
        <v>2851</v>
      </c>
      <c r="I312" s="89" t="s">
        <v>34</v>
      </c>
      <c r="J312" s="67" t="s">
        <v>28</v>
      </c>
      <c r="K312" s="1" t="s">
        <v>18</v>
      </c>
      <c r="L312" s="67" t="s">
        <v>30</v>
      </c>
      <c r="M312" s="37" t="s">
        <v>30</v>
      </c>
      <c r="N312" s="67" t="s">
        <v>2883</v>
      </c>
    </row>
    <row r="313" customFormat="false" ht="15" hidden="false" customHeight="false" outlineLevel="0" collapsed="false">
      <c r="A313" s="65" t="s">
        <v>2856</v>
      </c>
      <c r="B313" s="127" t="s">
        <v>2857</v>
      </c>
      <c r="C313" s="34"/>
      <c r="D313" s="65" t="s">
        <v>2849</v>
      </c>
      <c r="E313" s="88" t="s">
        <v>2850</v>
      </c>
      <c r="F313" s="40" t="n">
        <v>482</v>
      </c>
      <c r="G313" s="40" t="n">
        <f aca="false">F313*(1-$G$5)</f>
        <v>482</v>
      </c>
      <c r="H313" s="67" t="s">
        <v>2851</v>
      </c>
      <c r="I313" s="89" t="s">
        <v>34</v>
      </c>
      <c r="J313" s="67" t="s">
        <v>28</v>
      </c>
      <c r="K313" s="1" t="s">
        <v>18</v>
      </c>
      <c r="L313" s="67" t="s">
        <v>30</v>
      </c>
      <c r="M313" s="37" t="s">
        <v>36</v>
      </c>
      <c r="N313" s="67" t="s">
        <v>36</v>
      </c>
    </row>
    <row r="314" customFormat="false" ht="15" hidden="false" customHeight="false" outlineLevel="0" collapsed="false">
      <c r="A314" s="65" t="s">
        <v>2858</v>
      </c>
      <c r="B314" s="127" t="s">
        <v>2859</v>
      </c>
      <c r="C314" s="34"/>
      <c r="D314" s="65" t="s">
        <v>2849</v>
      </c>
      <c r="E314" s="88" t="s">
        <v>2850</v>
      </c>
      <c r="F314" s="40" t="n">
        <v>572</v>
      </c>
      <c r="G314" s="40" t="n">
        <f aca="false">F314*(1-$G$5)</f>
        <v>572</v>
      </c>
      <c r="H314" s="67" t="s">
        <v>2851</v>
      </c>
      <c r="I314" s="89" t="s">
        <v>34</v>
      </c>
      <c r="J314" s="67" t="s">
        <v>28</v>
      </c>
      <c r="K314" s="1" t="s">
        <v>18</v>
      </c>
      <c r="L314" s="67" t="s">
        <v>30</v>
      </c>
      <c r="M314" s="37" t="s">
        <v>30</v>
      </c>
      <c r="N314" s="67" t="s">
        <v>36</v>
      </c>
    </row>
    <row r="315" customFormat="false" ht="15" hidden="false" customHeight="false" outlineLevel="0" collapsed="false">
      <c r="A315" s="65" t="s">
        <v>2860</v>
      </c>
      <c r="B315" s="127" t="s">
        <v>2861</v>
      </c>
      <c r="C315" s="34"/>
      <c r="D315" s="65" t="s">
        <v>2849</v>
      </c>
      <c r="E315" s="88" t="s">
        <v>2850</v>
      </c>
      <c r="F315" s="40" t="n">
        <v>669</v>
      </c>
      <c r="G315" s="40" t="n">
        <f aca="false">F315*(1-$G$5)</f>
        <v>669</v>
      </c>
      <c r="H315" s="67" t="s">
        <v>2851</v>
      </c>
      <c r="I315" s="89" t="s">
        <v>34</v>
      </c>
      <c r="J315" s="67" t="s">
        <v>28</v>
      </c>
      <c r="K315" s="1" t="s">
        <v>18</v>
      </c>
      <c r="L315" s="67" t="s">
        <v>30</v>
      </c>
      <c r="M315" s="37" t="s">
        <v>30</v>
      </c>
      <c r="N315" s="67" t="s">
        <v>2883</v>
      </c>
    </row>
    <row r="316" customFormat="false" ht="15" hidden="false" customHeight="false" outlineLevel="0" collapsed="false">
      <c r="A316" s="65" t="s">
        <v>2862</v>
      </c>
      <c r="B316" s="127" t="s">
        <v>2863</v>
      </c>
      <c r="C316" s="34"/>
      <c r="D316" s="65" t="s">
        <v>2849</v>
      </c>
      <c r="E316" s="88" t="s">
        <v>2850</v>
      </c>
      <c r="F316" s="40" t="n">
        <v>737</v>
      </c>
      <c r="G316" s="40" t="n">
        <f aca="false">F316*(1-$G$5)</f>
        <v>737</v>
      </c>
      <c r="H316" s="67" t="s">
        <v>2851</v>
      </c>
      <c r="I316" s="89" t="s">
        <v>34</v>
      </c>
      <c r="J316" s="67" t="s">
        <v>28</v>
      </c>
      <c r="K316" s="1" t="s">
        <v>18</v>
      </c>
      <c r="L316" s="67" t="s">
        <v>30</v>
      </c>
      <c r="M316" s="37" t="s">
        <v>30</v>
      </c>
      <c r="N316" s="67" t="s">
        <v>2883</v>
      </c>
    </row>
    <row r="317" customFormat="false" ht="15" hidden="false" customHeight="false" outlineLevel="0" collapsed="false">
      <c r="A317" s="65" t="s">
        <v>2864</v>
      </c>
      <c r="B317" s="127" t="s">
        <v>2865</v>
      </c>
      <c r="C317" s="34"/>
      <c r="D317" s="65" t="s">
        <v>2849</v>
      </c>
      <c r="E317" s="88" t="s">
        <v>2850</v>
      </c>
      <c r="F317" s="40" t="n">
        <v>802</v>
      </c>
      <c r="G317" s="40" t="n">
        <f aca="false">F317*(1-$G$5)</f>
        <v>802</v>
      </c>
      <c r="H317" s="67" t="s">
        <v>2851</v>
      </c>
      <c r="I317" s="89" t="s">
        <v>34</v>
      </c>
      <c r="J317" s="67" t="s">
        <v>28</v>
      </c>
      <c r="K317" s="1" t="s">
        <v>18</v>
      </c>
      <c r="L317" s="67" t="s">
        <v>30</v>
      </c>
      <c r="M317" s="37" t="s">
        <v>30</v>
      </c>
      <c r="N317" s="67" t="s">
        <v>2883</v>
      </c>
    </row>
    <row r="318" customFormat="false" ht="15" hidden="false" customHeight="false" outlineLevel="0" collapsed="false">
      <c r="A318" s="65" t="s">
        <v>2866</v>
      </c>
      <c r="B318" s="127" t="s">
        <v>2867</v>
      </c>
      <c r="C318" s="34"/>
      <c r="D318" s="65" t="s">
        <v>2849</v>
      </c>
      <c r="E318" s="88" t="s">
        <v>2850</v>
      </c>
      <c r="F318" s="40" t="n">
        <v>477</v>
      </c>
      <c r="G318" s="40" t="n">
        <f aca="false">F318*(1-$G$5)</f>
        <v>477</v>
      </c>
      <c r="H318" s="67" t="s">
        <v>2868</v>
      </c>
      <c r="I318" s="89" t="s">
        <v>34</v>
      </c>
      <c r="J318" s="67" t="s">
        <v>28</v>
      </c>
      <c r="K318" s="1" t="s">
        <v>18</v>
      </c>
      <c r="L318" s="67" t="s">
        <v>30</v>
      </c>
      <c r="M318" s="37" t="s">
        <v>36</v>
      </c>
      <c r="N318" s="67" t="s">
        <v>2883</v>
      </c>
    </row>
    <row r="319" customFormat="false" ht="15" hidden="false" customHeight="false" outlineLevel="0" collapsed="false">
      <c r="A319" s="65" t="s">
        <v>2869</v>
      </c>
      <c r="B319" s="127" t="s">
        <v>2870</v>
      </c>
      <c r="C319" s="34"/>
      <c r="D319" s="65" t="s">
        <v>2849</v>
      </c>
      <c r="E319" s="88" t="s">
        <v>2850</v>
      </c>
      <c r="F319" s="40" t="n">
        <v>555</v>
      </c>
      <c r="G319" s="40" t="n">
        <f aca="false">F319*(1-$G$5)</f>
        <v>555</v>
      </c>
      <c r="H319" s="67" t="s">
        <v>2868</v>
      </c>
      <c r="I319" s="89" t="s">
        <v>34</v>
      </c>
      <c r="J319" s="67" t="s">
        <v>28</v>
      </c>
      <c r="K319" s="1" t="s">
        <v>18</v>
      </c>
      <c r="L319" s="67" t="s">
        <v>30</v>
      </c>
      <c r="M319" s="37" t="s">
        <v>36</v>
      </c>
      <c r="N319" s="67" t="s">
        <v>36</v>
      </c>
    </row>
    <row r="320" customFormat="false" ht="15" hidden="false" customHeight="false" outlineLevel="0" collapsed="false">
      <c r="A320" s="65" t="s">
        <v>2871</v>
      </c>
      <c r="B320" s="127" t="s">
        <v>2872</v>
      </c>
      <c r="C320" s="34"/>
      <c r="D320" s="65" t="s">
        <v>2849</v>
      </c>
      <c r="E320" s="88" t="s">
        <v>2850</v>
      </c>
      <c r="F320" s="40" t="n">
        <v>787</v>
      </c>
      <c r="G320" s="40" t="n">
        <f aca="false">F320*(1-$G$5)</f>
        <v>787</v>
      </c>
      <c r="H320" s="67" t="s">
        <v>2868</v>
      </c>
      <c r="I320" s="89" t="s">
        <v>34</v>
      </c>
      <c r="J320" s="67" t="s">
        <v>28</v>
      </c>
      <c r="K320" s="1" t="s">
        <v>18</v>
      </c>
      <c r="L320" s="67" t="s">
        <v>30</v>
      </c>
      <c r="M320" s="37" t="s">
        <v>30</v>
      </c>
      <c r="N320" s="67" t="s">
        <v>2883</v>
      </c>
    </row>
    <row r="321" customFormat="false" ht="15" hidden="false" customHeight="false" outlineLevel="0" collapsed="false">
      <c r="A321" s="65" t="s">
        <v>2873</v>
      </c>
      <c r="B321" s="127" t="s">
        <v>2874</v>
      </c>
      <c r="C321" s="34"/>
      <c r="D321" s="65" t="s">
        <v>2849</v>
      </c>
      <c r="E321" s="88" t="s">
        <v>2850</v>
      </c>
      <c r="F321" s="40" t="n">
        <v>813</v>
      </c>
      <c r="G321" s="40" t="n">
        <f aca="false">F321*(1-$G$5)</f>
        <v>813</v>
      </c>
      <c r="H321" s="67" t="s">
        <v>2868</v>
      </c>
      <c r="I321" s="89" t="s">
        <v>34</v>
      </c>
      <c r="J321" s="67" t="s">
        <v>28</v>
      </c>
      <c r="K321" s="1" t="s">
        <v>18</v>
      </c>
      <c r="L321" s="67" t="s">
        <v>30</v>
      </c>
      <c r="M321" s="37" t="s">
        <v>30</v>
      </c>
      <c r="N321" s="67" t="s">
        <v>36</v>
      </c>
    </row>
    <row r="322" customFormat="false" ht="15" hidden="false" customHeight="false" outlineLevel="0" collapsed="false">
      <c r="A322" s="65" t="s">
        <v>2875</v>
      </c>
      <c r="B322" s="127" t="s">
        <v>2876</v>
      </c>
      <c r="C322" s="34"/>
      <c r="D322" s="65" t="s">
        <v>2849</v>
      </c>
      <c r="E322" s="88" t="s">
        <v>2850</v>
      </c>
      <c r="F322" s="40" t="n">
        <v>934</v>
      </c>
      <c r="G322" s="40" t="n">
        <f aca="false">F322*(1-$G$5)</f>
        <v>934</v>
      </c>
      <c r="H322" s="67" t="s">
        <v>2868</v>
      </c>
      <c r="I322" s="89" t="s">
        <v>34</v>
      </c>
      <c r="J322" s="67" t="s">
        <v>28</v>
      </c>
      <c r="K322" s="1" t="s">
        <v>18</v>
      </c>
      <c r="L322" s="67" t="s">
        <v>30</v>
      </c>
      <c r="M322" s="37" t="s">
        <v>36</v>
      </c>
      <c r="N322" s="67" t="s">
        <v>36</v>
      </c>
    </row>
  </sheetData>
  <autoFilter ref="A8:J285"/>
  <mergeCells count="7">
    <mergeCell ref="B1:L1"/>
    <mergeCell ref="B2:L2"/>
    <mergeCell ref="B3:C3"/>
    <mergeCell ref="B6:E6"/>
    <mergeCell ref="F182:G182"/>
    <mergeCell ref="F203:G203"/>
    <mergeCell ref="B308:E3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0.7"/>
    <col collapsed="false" customWidth="true" hidden="false" outlineLevel="0" max="3" min="3" style="0" width="17.99"/>
    <col collapsed="false" customWidth="true" hidden="false" outlineLevel="0" max="4" min="4" style="0" width="20.28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16.13"/>
    <col collapsed="false" customWidth="true" hidden="false" outlineLevel="0" max="8" min="8" style="0" width="13.85"/>
    <col collapsed="false" customWidth="true" hidden="false" outlineLevel="0" max="9" min="9" style="1" width="18.41"/>
    <col collapsed="false" customWidth="true" hidden="false" outlineLevel="0" max="10" min="10" style="0" width="3.56"/>
    <col collapsed="false" customWidth="true" hidden="false" outlineLevel="0" max="11" min="11" style="0" width="12.28"/>
    <col collapsed="false" customWidth="true" hidden="false" outlineLevel="0" max="12" min="12" style="0" width="13.99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7"/>
      <c r="B3" s="8" t="s">
        <v>2</v>
      </c>
      <c r="C3" s="8"/>
      <c r="D3" s="9"/>
      <c r="E3" s="10"/>
      <c r="F3" s="10"/>
      <c r="G3" s="10"/>
      <c r="H3" s="10"/>
      <c r="I3" s="10"/>
      <c r="J3" s="11"/>
      <c r="K3" s="11"/>
      <c r="L3" s="11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</row>
    <row r="5" customFormat="false" ht="20.25" hidden="false" customHeight="false" outlineLevel="0" collapsed="false">
      <c r="B5" s="19"/>
      <c r="C5" s="20"/>
      <c r="D5" s="19"/>
      <c r="E5" s="21" t="s">
        <v>4</v>
      </c>
      <c r="F5" s="22" t="n">
        <v>0</v>
      </c>
      <c r="H5" s="19"/>
    </row>
    <row r="6" customFormat="false" ht="23.25" hidden="false" customHeight="false" outlineLevel="0" collapsed="false">
      <c r="B6" s="23" t="s">
        <v>2884</v>
      </c>
      <c r="C6" s="23"/>
      <c r="D6" s="23"/>
      <c r="E6" s="24"/>
      <c r="F6" s="24"/>
      <c r="G6" s="25"/>
      <c r="H6" s="63"/>
    </row>
    <row r="7" customFormat="false" ht="6" hidden="false" customHeight="true" outlineLevel="0" collapsed="false">
      <c r="C7" s="20"/>
      <c r="D7" s="19"/>
      <c r="E7" s="27"/>
      <c r="F7" s="27"/>
      <c r="G7" s="27"/>
      <c r="H7" s="19"/>
    </row>
    <row r="8" customFormat="false" ht="45" hidden="false" customHeight="false" outlineLevel="0" collapsed="false">
      <c r="A8" s="28" t="s">
        <v>6</v>
      </c>
      <c r="B8" s="29" t="s">
        <v>2885</v>
      </c>
      <c r="C8" s="29" t="s">
        <v>8</v>
      </c>
      <c r="D8" s="29" t="s">
        <v>9</v>
      </c>
      <c r="E8" s="29" t="s">
        <v>2160</v>
      </c>
      <c r="F8" s="29" t="s">
        <v>11</v>
      </c>
      <c r="G8" s="29" t="s">
        <v>2886</v>
      </c>
      <c r="H8" s="29" t="s">
        <v>958</v>
      </c>
      <c r="I8" s="29" t="s">
        <v>2887</v>
      </c>
      <c r="J8" s="83" t="s">
        <v>18</v>
      </c>
      <c r="K8" s="31" t="s">
        <v>19</v>
      </c>
      <c r="L8" s="31" t="s">
        <v>20</v>
      </c>
    </row>
    <row r="9" customFormat="false" ht="15" hidden="false" customHeight="false" outlineLevel="0" collapsed="false">
      <c r="A9" s="135" t="s">
        <v>2888</v>
      </c>
      <c r="B9" s="135" t="s">
        <v>2889</v>
      </c>
      <c r="C9" s="135" t="s">
        <v>2890</v>
      </c>
      <c r="D9" s="135" t="s">
        <v>2891</v>
      </c>
      <c r="E9" s="39" t="n">
        <v>456</v>
      </c>
      <c r="F9" s="40" t="n">
        <f aca="false">E9*(1-$F$5)</f>
        <v>456</v>
      </c>
      <c r="G9" s="37" t="n">
        <v>130</v>
      </c>
      <c r="H9" s="34" t="s">
        <v>2892</v>
      </c>
      <c r="I9" s="67" t="s">
        <v>2893</v>
      </c>
      <c r="J9" s="90" t="s">
        <v>18</v>
      </c>
      <c r="K9" s="78" t="s">
        <v>29</v>
      </c>
      <c r="L9" s="67" t="s">
        <v>36</v>
      </c>
    </row>
    <row r="10" customFormat="false" ht="15" hidden="false" customHeight="false" outlineLevel="0" collapsed="false">
      <c r="A10" s="135" t="s">
        <v>2894</v>
      </c>
      <c r="B10" s="135" t="s">
        <v>2895</v>
      </c>
      <c r="C10" s="135" t="s">
        <v>2890</v>
      </c>
      <c r="D10" s="135" t="s">
        <v>2891</v>
      </c>
      <c r="E10" s="39" t="n">
        <v>447</v>
      </c>
      <c r="F10" s="39" t="n">
        <f aca="false">E10*(1-$F$5)</f>
        <v>447</v>
      </c>
      <c r="G10" s="37" t="n">
        <v>180</v>
      </c>
      <c r="H10" s="34" t="s">
        <v>2892</v>
      </c>
      <c r="I10" s="67" t="s">
        <v>2893</v>
      </c>
      <c r="J10" s="91" t="s">
        <v>18</v>
      </c>
      <c r="K10" s="78" t="s">
        <v>29</v>
      </c>
      <c r="L10" s="67" t="s">
        <v>36</v>
      </c>
    </row>
    <row r="11" customFormat="false" ht="15" hidden="false" customHeight="false" outlineLevel="0" collapsed="false">
      <c r="A11" s="135" t="s">
        <v>2896</v>
      </c>
      <c r="B11" s="135" t="s">
        <v>2897</v>
      </c>
      <c r="C11" s="135" t="s">
        <v>2890</v>
      </c>
      <c r="D11" s="135" t="s">
        <v>2891</v>
      </c>
      <c r="E11" s="39" t="n">
        <v>461</v>
      </c>
      <c r="F11" s="39" t="n">
        <f aca="false">E11*(1-$F$5)</f>
        <v>461</v>
      </c>
      <c r="G11" s="37" t="n">
        <v>180</v>
      </c>
      <c r="H11" s="34" t="s">
        <v>2892</v>
      </c>
      <c r="I11" s="67" t="s">
        <v>2893</v>
      </c>
      <c r="J11" s="91" t="s">
        <v>18</v>
      </c>
      <c r="K11" s="78" t="s">
        <v>29</v>
      </c>
      <c r="L11" s="67" t="s">
        <v>36</v>
      </c>
    </row>
    <row r="12" customFormat="false" ht="15" hidden="false" customHeight="false" outlineLevel="0" collapsed="false">
      <c r="A12" s="135" t="s">
        <v>2898</v>
      </c>
      <c r="B12" s="135" t="s">
        <v>2899</v>
      </c>
      <c r="C12" s="135" t="s">
        <v>2890</v>
      </c>
      <c r="D12" s="135" t="s">
        <v>2891</v>
      </c>
      <c r="E12" s="39" t="n">
        <v>726</v>
      </c>
      <c r="F12" s="39" t="n">
        <f aca="false">E12*(1-$F$5)</f>
        <v>726</v>
      </c>
      <c r="G12" s="37" t="n">
        <v>180</v>
      </c>
      <c r="H12" s="34" t="s">
        <v>2892</v>
      </c>
      <c r="I12" s="67" t="s">
        <v>2893</v>
      </c>
      <c r="J12" s="91" t="s">
        <v>18</v>
      </c>
      <c r="K12" s="78" t="s">
        <v>29</v>
      </c>
      <c r="L12" s="67" t="s">
        <v>36</v>
      </c>
    </row>
    <row r="13" customFormat="false" ht="15" hidden="false" customHeight="false" outlineLevel="0" collapsed="false">
      <c r="A13" s="135" t="s">
        <v>2900</v>
      </c>
      <c r="B13" s="135" t="s">
        <v>2901</v>
      </c>
      <c r="C13" s="135" t="s">
        <v>2890</v>
      </c>
      <c r="D13" s="135" t="s">
        <v>2891</v>
      </c>
      <c r="E13" s="39" t="n">
        <v>765</v>
      </c>
      <c r="F13" s="39" t="n">
        <f aca="false">E13*(1-$F$5)</f>
        <v>765</v>
      </c>
      <c r="G13" s="37" t="n">
        <v>180</v>
      </c>
      <c r="H13" s="34" t="s">
        <v>2892</v>
      </c>
      <c r="I13" s="67" t="s">
        <v>2893</v>
      </c>
      <c r="J13" s="91" t="s">
        <v>18</v>
      </c>
      <c r="K13" s="78" t="s">
        <v>29</v>
      </c>
      <c r="L13" s="67" t="s">
        <v>36</v>
      </c>
    </row>
    <row r="14" customFormat="false" ht="15" hidden="false" customHeight="false" outlineLevel="0" collapsed="false">
      <c r="A14" s="135" t="s">
        <v>2902</v>
      </c>
      <c r="B14" s="135" t="s">
        <v>2903</v>
      </c>
      <c r="C14" s="135" t="s">
        <v>2890</v>
      </c>
      <c r="D14" s="135" t="s">
        <v>2891</v>
      </c>
      <c r="E14" s="39" t="n">
        <v>784</v>
      </c>
      <c r="F14" s="39" t="n">
        <f aca="false">E14*(1-$F$5)</f>
        <v>784</v>
      </c>
      <c r="G14" s="37" t="n">
        <v>180</v>
      </c>
      <c r="H14" s="34" t="s">
        <v>2892</v>
      </c>
      <c r="I14" s="67" t="s">
        <v>2893</v>
      </c>
      <c r="J14" s="91" t="s">
        <v>18</v>
      </c>
      <c r="K14" s="78" t="s">
        <v>29</v>
      </c>
      <c r="L14" s="67" t="s">
        <v>36</v>
      </c>
    </row>
    <row r="15" customFormat="false" ht="15" hidden="false" customHeight="false" outlineLevel="0" collapsed="false">
      <c r="A15" s="135" t="s">
        <v>2904</v>
      </c>
      <c r="B15" s="135" t="s">
        <v>2905</v>
      </c>
      <c r="C15" s="135" t="s">
        <v>2890</v>
      </c>
      <c r="D15" s="135" t="s">
        <v>2891</v>
      </c>
      <c r="E15" s="39" t="n">
        <v>806</v>
      </c>
      <c r="F15" s="39" t="n">
        <f aca="false">E15*(1-$F$5)</f>
        <v>806</v>
      </c>
      <c r="G15" s="37" t="n">
        <v>180</v>
      </c>
      <c r="H15" s="34" t="s">
        <v>2892</v>
      </c>
      <c r="I15" s="67" t="s">
        <v>2893</v>
      </c>
      <c r="J15" s="91" t="s">
        <v>18</v>
      </c>
      <c r="K15" s="78" t="s">
        <v>29</v>
      </c>
      <c r="L15" s="67" t="s">
        <v>36</v>
      </c>
    </row>
    <row r="16" customFormat="false" ht="15" hidden="false" customHeight="false" outlineLevel="0" collapsed="false">
      <c r="A16" s="135" t="s">
        <v>2906</v>
      </c>
      <c r="B16" s="135" t="s">
        <v>2907</v>
      </c>
      <c r="C16" s="135" t="s">
        <v>2890</v>
      </c>
      <c r="D16" s="135" t="s">
        <v>2891</v>
      </c>
      <c r="E16" s="39" t="n">
        <v>490</v>
      </c>
      <c r="F16" s="39" t="n">
        <f aca="false">E16*(1-$F$5)</f>
        <v>490</v>
      </c>
      <c r="G16" s="37" t="n">
        <v>180</v>
      </c>
      <c r="H16" s="34" t="s">
        <v>2892</v>
      </c>
      <c r="I16" s="67" t="s">
        <v>2893</v>
      </c>
      <c r="J16" s="91" t="s">
        <v>18</v>
      </c>
      <c r="K16" s="78" t="s">
        <v>29</v>
      </c>
      <c r="L16" s="67" t="s">
        <v>36</v>
      </c>
    </row>
    <row r="17" customFormat="false" ht="15" hidden="false" customHeight="false" outlineLevel="0" collapsed="false">
      <c r="A17" s="135" t="s">
        <v>2908</v>
      </c>
      <c r="B17" s="135" t="s">
        <v>2909</v>
      </c>
      <c r="C17" s="135" t="s">
        <v>2890</v>
      </c>
      <c r="D17" s="135" t="s">
        <v>2891</v>
      </c>
      <c r="E17" s="39" t="n">
        <v>903</v>
      </c>
      <c r="F17" s="39" t="n">
        <f aca="false">E17*(1-$F$5)</f>
        <v>903</v>
      </c>
      <c r="G17" s="37" t="n">
        <v>180</v>
      </c>
      <c r="H17" s="34" t="s">
        <v>2892</v>
      </c>
      <c r="I17" s="67" t="s">
        <v>2893</v>
      </c>
      <c r="J17" s="91" t="s">
        <v>18</v>
      </c>
      <c r="K17" s="78" t="s">
        <v>29</v>
      </c>
      <c r="L17" s="67" t="s">
        <v>36</v>
      </c>
    </row>
    <row r="18" customFormat="false" ht="15" hidden="false" customHeight="false" outlineLevel="0" collapsed="false">
      <c r="A18" s="135" t="s">
        <v>2910</v>
      </c>
      <c r="B18" s="135" t="s">
        <v>2911</v>
      </c>
      <c r="C18" s="135" t="s">
        <v>2890</v>
      </c>
      <c r="D18" s="135" t="s">
        <v>2891</v>
      </c>
      <c r="E18" s="39" t="n">
        <v>831</v>
      </c>
      <c r="F18" s="39" t="n">
        <f aca="false">E18*(1-$F$5)</f>
        <v>831</v>
      </c>
      <c r="G18" s="37" t="n">
        <v>180</v>
      </c>
      <c r="H18" s="34" t="s">
        <v>2892</v>
      </c>
      <c r="I18" s="67" t="s">
        <v>2893</v>
      </c>
      <c r="J18" s="91" t="s">
        <v>18</v>
      </c>
      <c r="K18" s="78" t="s">
        <v>29</v>
      </c>
      <c r="L18" s="67" t="s">
        <v>36</v>
      </c>
    </row>
    <row r="19" customFormat="false" ht="15" hidden="false" customHeight="false" outlineLevel="0" collapsed="false">
      <c r="A19" s="135" t="s">
        <v>2912</v>
      </c>
      <c r="B19" s="135" t="s">
        <v>2913</v>
      </c>
      <c r="C19" s="135" t="s">
        <v>2890</v>
      </c>
      <c r="D19" s="135" t="s">
        <v>2891</v>
      </c>
      <c r="E19" s="39" t="n">
        <v>854</v>
      </c>
      <c r="F19" s="39" t="n">
        <f aca="false">E19*(1-$F$5)</f>
        <v>854</v>
      </c>
      <c r="G19" s="37" t="n">
        <v>180</v>
      </c>
      <c r="H19" s="34" t="s">
        <v>2892</v>
      </c>
      <c r="I19" s="67" t="s">
        <v>2914</v>
      </c>
      <c r="J19" s="91" t="s">
        <v>18</v>
      </c>
      <c r="K19" s="78" t="s">
        <v>29</v>
      </c>
      <c r="L19" s="67" t="s">
        <v>36</v>
      </c>
    </row>
    <row r="20" customFormat="false" ht="15" hidden="false" customHeight="false" outlineLevel="0" collapsed="false">
      <c r="A20" s="135" t="s">
        <v>2915</v>
      </c>
      <c r="B20" s="135" t="s">
        <v>2916</v>
      </c>
      <c r="C20" s="135" t="s">
        <v>2890</v>
      </c>
      <c r="D20" s="135" t="s">
        <v>2891</v>
      </c>
      <c r="E20" s="39" t="n">
        <v>509</v>
      </c>
      <c r="F20" s="39" t="n">
        <f aca="false">E20*(1-$F$5)</f>
        <v>509</v>
      </c>
      <c r="G20" s="37" t="n">
        <v>180</v>
      </c>
      <c r="H20" s="34" t="s">
        <v>2892</v>
      </c>
      <c r="I20" s="67" t="s">
        <v>2893</v>
      </c>
      <c r="J20" s="91" t="s">
        <v>18</v>
      </c>
      <c r="K20" s="78" t="s">
        <v>29</v>
      </c>
      <c r="L20" s="67" t="s">
        <v>36</v>
      </c>
    </row>
    <row r="21" customFormat="false" ht="15" hidden="false" customHeight="false" outlineLevel="0" collapsed="false">
      <c r="A21" s="135" t="s">
        <v>2917</v>
      </c>
      <c r="B21" s="135" t="s">
        <v>2918</v>
      </c>
      <c r="C21" s="135" t="s">
        <v>2890</v>
      </c>
      <c r="D21" s="135" t="s">
        <v>2891</v>
      </c>
      <c r="E21" s="39" t="n">
        <v>927</v>
      </c>
      <c r="F21" s="39" t="n">
        <f aca="false">E21*(1-$F$5)</f>
        <v>927</v>
      </c>
      <c r="G21" s="37" t="n">
        <v>180</v>
      </c>
      <c r="H21" s="34" t="s">
        <v>2892</v>
      </c>
      <c r="I21" s="67" t="s">
        <v>2893</v>
      </c>
      <c r="J21" s="91" t="s">
        <v>18</v>
      </c>
      <c r="K21" s="78" t="s">
        <v>29</v>
      </c>
      <c r="L21" s="67" t="s">
        <v>64</v>
      </c>
    </row>
    <row r="22" customFormat="false" ht="15" hidden="false" customHeight="false" outlineLevel="0" collapsed="false">
      <c r="A22" s="136" t="s">
        <v>2919</v>
      </c>
      <c r="B22" s="136" t="s">
        <v>2920</v>
      </c>
      <c r="C22" s="136" t="s">
        <v>2921</v>
      </c>
      <c r="D22" s="136" t="s">
        <v>2891</v>
      </c>
      <c r="E22" s="137" t="n">
        <v>1059</v>
      </c>
      <c r="F22" s="137" t="n">
        <f aca="false">E22*(1-$F$5)</f>
        <v>1059</v>
      </c>
      <c r="G22" s="67" t="n">
        <v>180</v>
      </c>
      <c r="H22" s="65" t="s">
        <v>2922</v>
      </c>
      <c r="I22" s="67" t="s">
        <v>2923</v>
      </c>
      <c r="J22" s="91" t="s">
        <v>18</v>
      </c>
      <c r="K22" s="78" t="s">
        <v>29</v>
      </c>
      <c r="L22" s="67" t="s">
        <v>36</v>
      </c>
    </row>
    <row r="23" customFormat="false" ht="15" hidden="false" customHeight="false" outlineLevel="0" collapsed="false">
      <c r="A23" s="135" t="s">
        <v>2924</v>
      </c>
      <c r="B23" s="135" t="s">
        <v>2925</v>
      </c>
      <c r="C23" s="135" t="s">
        <v>2890</v>
      </c>
      <c r="D23" s="135" t="s">
        <v>2891</v>
      </c>
      <c r="E23" s="39" t="n">
        <v>952</v>
      </c>
      <c r="F23" s="39" t="n">
        <f aca="false">E23*(1-$F$5)</f>
        <v>952</v>
      </c>
      <c r="G23" s="37" t="n">
        <v>180</v>
      </c>
      <c r="H23" s="34" t="s">
        <v>2892</v>
      </c>
      <c r="I23" s="67" t="s">
        <v>2893</v>
      </c>
      <c r="J23" s="91" t="s">
        <v>18</v>
      </c>
      <c r="K23" s="78" t="s">
        <v>29</v>
      </c>
      <c r="L23" s="67" t="s">
        <v>36</v>
      </c>
    </row>
    <row r="24" customFormat="false" ht="15" hidden="false" customHeight="false" outlineLevel="0" collapsed="false">
      <c r="A24" s="135" t="s">
        <v>2926</v>
      </c>
      <c r="B24" s="135" t="s">
        <v>2927</v>
      </c>
      <c r="C24" s="135" t="s">
        <v>2890</v>
      </c>
      <c r="D24" s="135" t="s">
        <v>2891</v>
      </c>
      <c r="E24" s="39" t="n">
        <v>1055</v>
      </c>
      <c r="F24" s="39" t="n">
        <f aca="false">E24*(1-$F$5)</f>
        <v>1055</v>
      </c>
      <c r="G24" s="37" t="n">
        <v>180</v>
      </c>
      <c r="H24" s="34" t="s">
        <v>2892</v>
      </c>
      <c r="I24" s="67" t="s">
        <v>2893</v>
      </c>
      <c r="J24" s="91" t="s">
        <v>18</v>
      </c>
      <c r="K24" s="78" t="s">
        <v>29</v>
      </c>
      <c r="L24" s="67" t="s">
        <v>36</v>
      </c>
    </row>
    <row r="25" customFormat="false" ht="15" hidden="false" customHeight="false" outlineLevel="0" collapsed="false">
      <c r="A25" s="135" t="s">
        <v>2928</v>
      </c>
      <c r="B25" s="135" t="s">
        <v>2929</v>
      </c>
      <c r="C25" s="135" t="s">
        <v>2890</v>
      </c>
      <c r="D25" s="135" t="s">
        <v>2891</v>
      </c>
      <c r="E25" s="39" t="n">
        <v>876</v>
      </c>
      <c r="F25" s="39" t="n">
        <f aca="false">E25*(1-$F$5)</f>
        <v>876</v>
      </c>
      <c r="G25" s="37" t="n">
        <v>180</v>
      </c>
      <c r="H25" s="34" t="s">
        <v>2892</v>
      </c>
      <c r="I25" s="67" t="s">
        <v>2893</v>
      </c>
      <c r="J25" s="91" t="s">
        <v>18</v>
      </c>
      <c r="K25" s="78" t="s">
        <v>29</v>
      </c>
      <c r="L25" s="67" t="s">
        <v>36</v>
      </c>
    </row>
    <row r="26" customFormat="false" ht="15" hidden="false" customHeight="false" outlineLevel="0" collapsed="false">
      <c r="A26" s="135" t="s">
        <v>2930</v>
      </c>
      <c r="B26" s="135" t="s">
        <v>2931</v>
      </c>
      <c r="C26" s="135" t="s">
        <v>2890</v>
      </c>
      <c r="D26" s="135" t="s">
        <v>2891</v>
      </c>
      <c r="E26" s="39" t="n">
        <v>978</v>
      </c>
      <c r="F26" s="39" t="n">
        <f aca="false">E26*(1-$F$5)</f>
        <v>978</v>
      </c>
      <c r="G26" s="37" t="n">
        <v>180</v>
      </c>
      <c r="H26" s="34" t="s">
        <v>2892</v>
      </c>
      <c r="I26" s="67" t="s">
        <v>2893</v>
      </c>
      <c r="J26" s="91" t="s">
        <v>18</v>
      </c>
      <c r="K26" s="78" t="s">
        <v>29</v>
      </c>
      <c r="L26" s="67" t="s">
        <v>36</v>
      </c>
    </row>
    <row r="27" customFormat="false" ht="15" hidden="false" customHeight="false" outlineLevel="0" collapsed="false">
      <c r="A27" s="135" t="s">
        <v>2932</v>
      </c>
      <c r="B27" s="135" t="s">
        <v>2933</v>
      </c>
      <c r="C27" s="135" t="s">
        <v>2890</v>
      </c>
      <c r="D27" s="135" t="s">
        <v>2891</v>
      </c>
      <c r="E27" s="39" t="n">
        <v>941</v>
      </c>
      <c r="F27" s="39" t="n">
        <f aca="false">E27*(1-$F$5)</f>
        <v>941</v>
      </c>
      <c r="G27" s="37" t="n">
        <v>180</v>
      </c>
      <c r="H27" s="34" t="s">
        <v>2892</v>
      </c>
      <c r="I27" s="67" t="s">
        <v>2893</v>
      </c>
      <c r="J27" s="91" t="s">
        <v>18</v>
      </c>
      <c r="K27" s="78" t="s">
        <v>29</v>
      </c>
      <c r="L27" s="67" t="s">
        <v>36</v>
      </c>
    </row>
    <row r="28" customFormat="false" ht="15" hidden="false" customHeight="false" outlineLevel="0" collapsed="false">
      <c r="A28" s="135" t="s">
        <v>2934</v>
      </c>
      <c r="B28" s="135" t="s">
        <v>2935</v>
      </c>
      <c r="C28" s="135" t="s">
        <v>2890</v>
      </c>
      <c r="D28" s="135" t="s">
        <v>2891</v>
      </c>
      <c r="E28" s="39" t="n">
        <v>963</v>
      </c>
      <c r="F28" s="39" t="n">
        <f aca="false">E28*(1-$F$5)</f>
        <v>963</v>
      </c>
      <c r="G28" s="37" t="n">
        <v>200</v>
      </c>
      <c r="H28" s="34" t="s">
        <v>2892</v>
      </c>
      <c r="I28" s="67" t="s">
        <v>2893</v>
      </c>
      <c r="J28" s="91" t="s">
        <v>18</v>
      </c>
      <c r="K28" s="78" t="s">
        <v>29</v>
      </c>
      <c r="L28" s="67" t="s">
        <v>36</v>
      </c>
    </row>
    <row r="29" customFormat="false" ht="15" hidden="false" customHeight="false" outlineLevel="0" collapsed="false">
      <c r="A29" s="135" t="s">
        <v>2936</v>
      </c>
      <c r="B29" s="135" t="s">
        <v>2937</v>
      </c>
      <c r="C29" s="135" t="s">
        <v>2890</v>
      </c>
      <c r="D29" s="135" t="s">
        <v>2891</v>
      </c>
      <c r="E29" s="39" t="n">
        <v>971</v>
      </c>
      <c r="F29" s="39" t="n">
        <f aca="false">E29*(1-$F$5)</f>
        <v>971</v>
      </c>
      <c r="G29" s="37" t="n">
        <v>200</v>
      </c>
      <c r="H29" s="34" t="s">
        <v>2892</v>
      </c>
      <c r="I29" s="67" t="s">
        <v>2893</v>
      </c>
      <c r="J29" s="91" t="s">
        <v>18</v>
      </c>
      <c r="K29" s="78" t="s">
        <v>29</v>
      </c>
      <c r="L29" s="67" t="s">
        <v>36</v>
      </c>
    </row>
    <row r="30" customFormat="false" ht="15" hidden="false" customHeight="false" outlineLevel="0" collapsed="false">
      <c r="A30" s="135" t="s">
        <v>2938</v>
      </c>
      <c r="B30" s="135" t="s">
        <v>2939</v>
      </c>
      <c r="C30" s="135" t="s">
        <v>2890</v>
      </c>
      <c r="D30" s="135" t="s">
        <v>2891</v>
      </c>
      <c r="E30" s="39" t="n">
        <v>1013</v>
      </c>
      <c r="F30" s="39" t="n">
        <f aca="false">E30*(1-$F$5)</f>
        <v>1013</v>
      </c>
      <c r="G30" s="37" t="n">
        <v>200</v>
      </c>
      <c r="H30" s="34" t="s">
        <v>2892</v>
      </c>
      <c r="I30" s="67" t="s">
        <v>2893</v>
      </c>
      <c r="J30" s="91" t="s">
        <v>18</v>
      </c>
      <c r="K30" s="78" t="s">
        <v>29</v>
      </c>
      <c r="L30" s="67" t="s">
        <v>36</v>
      </c>
    </row>
    <row r="31" customFormat="false" ht="15" hidden="false" customHeight="false" outlineLevel="0" collapsed="false">
      <c r="A31" s="135" t="s">
        <v>2940</v>
      </c>
      <c r="B31" s="135" t="s">
        <v>2941</v>
      </c>
      <c r="C31" s="135" t="s">
        <v>2890</v>
      </c>
      <c r="D31" s="135" t="s">
        <v>2891</v>
      </c>
      <c r="E31" s="39" t="n">
        <v>1128</v>
      </c>
      <c r="F31" s="39" t="n">
        <f aca="false">E31*(1-$F$5)</f>
        <v>1128</v>
      </c>
      <c r="G31" s="37" t="n">
        <v>200</v>
      </c>
      <c r="H31" s="34" t="s">
        <v>2892</v>
      </c>
      <c r="I31" s="67" t="s">
        <v>2893</v>
      </c>
      <c r="J31" s="91" t="s">
        <v>18</v>
      </c>
      <c r="K31" s="78" t="s">
        <v>29</v>
      </c>
      <c r="L31" s="67" t="s">
        <v>36</v>
      </c>
    </row>
    <row r="32" customFormat="false" ht="15" hidden="false" customHeight="false" outlineLevel="0" collapsed="false">
      <c r="A32" s="135" t="s">
        <v>2942</v>
      </c>
      <c r="B32" s="135" t="s">
        <v>2943</v>
      </c>
      <c r="C32" s="135" t="s">
        <v>2890</v>
      </c>
      <c r="D32" s="135" t="s">
        <v>2891</v>
      </c>
      <c r="E32" s="39" t="n">
        <v>1093</v>
      </c>
      <c r="F32" s="39" t="n">
        <f aca="false">E32*(1-$F$5)</f>
        <v>1093</v>
      </c>
      <c r="G32" s="37" t="n">
        <v>200</v>
      </c>
      <c r="H32" s="34" t="s">
        <v>2892</v>
      </c>
      <c r="I32" s="67" t="s">
        <v>2893</v>
      </c>
      <c r="J32" s="91" t="s">
        <v>18</v>
      </c>
      <c r="K32" s="78" t="s">
        <v>29</v>
      </c>
      <c r="L32" s="67" t="s">
        <v>36</v>
      </c>
    </row>
    <row r="33" customFormat="false" ht="15" hidden="false" customHeight="false" outlineLevel="0" collapsed="false">
      <c r="A33" s="135" t="s">
        <v>2944</v>
      </c>
      <c r="B33" s="135" t="s">
        <v>2945</v>
      </c>
      <c r="C33" s="135" t="s">
        <v>2890</v>
      </c>
      <c r="D33" s="135" t="s">
        <v>2891</v>
      </c>
      <c r="E33" s="39" t="n">
        <v>1122</v>
      </c>
      <c r="F33" s="39" t="n">
        <f aca="false">E33*(1-$F$5)</f>
        <v>1122</v>
      </c>
      <c r="G33" s="37" t="n">
        <v>200</v>
      </c>
      <c r="H33" s="34" t="s">
        <v>2892</v>
      </c>
      <c r="I33" s="67" t="s">
        <v>2893</v>
      </c>
      <c r="J33" s="91" t="s">
        <v>18</v>
      </c>
      <c r="K33" s="78" t="s">
        <v>29</v>
      </c>
      <c r="L33" s="67" t="s">
        <v>36</v>
      </c>
    </row>
    <row r="34" customFormat="false" ht="15" hidden="false" customHeight="false" outlineLevel="0" collapsed="false">
      <c r="A34" s="135" t="s">
        <v>2946</v>
      </c>
      <c r="B34" s="135" t="s">
        <v>2947</v>
      </c>
      <c r="C34" s="135" t="s">
        <v>2890</v>
      </c>
      <c r="D34" s="135" t="s">
        <v>2891</v>
      </c>
      <c r="E34" s="39" t="n">
        <v>1148</v>
      </c>
      <c r="F34" s="39" t="n">
        <f aca="false">E34*(1-$F$5)</f>
        <v>1148</v>
      </c>
      <c r="G34" s="37" t="n">
        <v>200</v>
      </c>
      <c r="H34" s="34" t="s">
        <v>2892</v>
      </c>
      <c r="I34" s="67" t="s">
        <v>2893</v>
      </c>
      <c r="J34" s="91" t="s">
        <v>18</v>
      </c>
      <c r="K34" s="78" t="s">
        <v>29</v>
      </c>
      <c r="L34" s="67" t="s">
        <v>36</v>
      </c>
    </row>
    <row r="35" customFormat="false" ht="15" hidden="false" customHeight="false" outlineLevel="0" collapsed="false">
      <c r="A35" s="34" t="s">
        <v>2948</v>
      </c>
      <c r="B35" s="34" t="s">
        <v>2949</v>
      </c>
      <c r="C35" s="135" t="s">
        <v>2890</v>
      </c>
      <c r="D35" s="135" t="s">
        <v>2891</v>
      </c>
      <c r="E35" s="39" t="n">
        <v>1274</v>
      </c>
      <c r="F35" s="39" t="n">
        <f aca="false">E35*(1-$F$5)</f>
        <v>1274</v>
      </c>
      <c r="G35" s="37" t="n">
        <v>200</v>
      </c>
      <c r="H35" s="34" t="s">
        <v>2892</v>
      </c>
      <c r="I35" s="67" t="s">
        <v>2893</v>
      </c>
      <c r="J35" s="91" t="s">
        <v>18</v>
      </c>
      <c r="K35" s="78" t="s">
        <v>29</v>
      </c>
      <c r="L35" s="67" t="s">
        <v>30</v>
      </c>
    </row>
    <row r="36" customFormat="false" ht="15" hidden="false" customHeight="false" outlineLevel="0" collapsed="false">
      <c r="A36" s="135" t="s">
        <v>2950</v>
      </c>
      <c r="B36" s="135" t="s">
        <v>2951</v>
      </c>
      <c r="C36" s="135" t="s">
        <v>2890</v>
      </c>
      <c r="D36" s="135" t="s">
        <v>2891</v>
      </c>
      <c r="E36" s="39" t="n">
        <v>1070</v>
      </c>
      <c r="F36" s="39" t="n">
        <f aca="false">E36*(1-$F$5)</f>
        <v>1070</v>
      </c>
      <c r="G36" s="37" t="n">
        <v>200</v>
      </c>
      <c r="H36" s="34" t="s">
        <v>2892</v>
      </c>
      <c r="I36" s="67" t="s">
        <v>2893</v>
      </c>
      <c r="J36" s="91" t="s">
        <v>18</v>
      </c>
      <c r="K36" s="78" t="s">
        <v>29</v>
      </c>
      <c r="L36" s="67" t="s">
        <v>36</v>
      </c>
    </row>
    <row r="37" customFormat="false" ht="15" hidden="false" customHeight="false" outlineLevel="0" collapsed="false">
      <c r="A37" s="135" t="s">
        <v>2952</v>
      </c>
      <c r="B37" s="135" t="s">
        <v>2953</v>
      </c>
      <c r="C37" s="135" t="s">
        <v>2890</v>
      </c>
      <c r="D37" s="135" t="s">
        <v>2891</v>
      </c>
      <c r="E37" s="39" t="n">
        <v>1398</v>
      </c>
      <c r="F37" s="39" t="n">
        <f aca="false">E37*(1-$F$5)</f>
        <v>1398</v>
      </c>
      <c r="G37" s="37" t="n">
        <v>200</v>
      </c>
      <c r="H37" s="34" t="s">
        <v>2892</v>
      </c>
      <c r="I37" s="67" t="s">
        <v>2893</v>
      </c>
      <c r="J37" s="91" t="s">
        <v>18</v>
      </c>
      <c r="K37" s="78" t="s">
        <v>29</v>
      </c>
      <c r="L37" s="67" t="s">
        <v>36</v>
      </c>
    </row>
    <row r="38" customFormat="false" ht="15" hidden="false" customHeight="false" outlineLevel="0" collapsed="false">
      <c r="A38" s="135" t="s">
        <v>2954</v>
      </c>
      <c r="B38" s="135" t="s">
        <v>2955</v>
      </c>
      <c r="C38" s="135" t="s">
        <v>2890</v>
      </c>
      <c r="D38" s="135" t="s">
        <v>2891</v>
      </c>
      <c r="E38" s="39" t="n">
        <v>1019</v>
      </c>
      <c r="F38" s="39" t="n">
        <f aca="false">E38*(1-$F$5)</f>
        <v>1019</v>
      </c>
      <c r="G38" s="37" t="n">
        <v>230</v>
      </c>
      <c r="H38" s="34" t="s">
        <v>2892</v>
      </c>
      <c r="I38" s="67" t="s">
        <v>2893</v>
      </c>
      <c r="J38" s="91" t="s">
        <v>18</v>
      </c>
      <c r="K38" s="78" t="s">
        <v>29</v>
      </c>
      <c r="L38" s="67" t="s">
        <v>36</v>
      </c>
    </row>
    <row r="39" customFormat="false" ht="15" hidden="false" customHeight="false" outlineLevel="0" collapsed="false">
      <c r="A39" s="135" t="s">
        <v>2956</v>
      </c>
      <c r="B39" s="135" t="s">
        <v>2957</v>
      </c>
      <c r="C39" s="135" t="s">
        <v>2890</v>
      </c>
      <c r="D39" s="135" t="s">
        <v>2891</v>
      </c>
      <c r="E39" s="39" t="n">
        <v>979</v>
      </c>
      <c r="F39" s="39" t="n">
        <f aca="false">E39*(1-$F$5)</f>
        <v>979</v>
      </c>
      <c r="G39" s="37" t="n">
        <v>230</v>
      </c>
      <c r="H39" s="34" t="s">
        <v>2892</v>
      </c>
      <c r="I39" s="67" t="s">
        <v>2893</v>
      </c>
      <c r="J39" s="91" t="s">
        <v>18</v>
      </c>
      <c r="K39" s="78" t="s">
        <v>29</v>
      </c>
      <c r="L39" s="67" t="s">
        <v>36</v>
      </c>
    </row>
    <row r="40" customFormat="false" ht="15" hidden="false" customHeight="false" outlineLevel="0" collapsed="false">
      <c r="A40" s="135" t="s">
        <v>2958</v>
      </c>
      <c r="B40" s="135" t="s">
        <v>2959</v>
      </c>
      <c r="C40" s="135" t="s">
        <v>2890</v>
      </c>
      <c r="D40" s="135" t="s">
        <v>2891</v>
      </c>
      <c r="E40" s="39" t="n">
        <v>1019</v>
      </c>
      <c r="F40" s="39" t="n">
        <f aca="false">E40*(1-$F$5)</f>
        <v>1019</v>
      </c>
      <c r="G40" s="37" t="n">
        <v>230</v>
      </c>
      <c r="H40" s="34" t="s">
        <v>2892</v>
      </c>
      <c r="I40" s="67" t="s">
        <v>2893</v>
      </c>
      <c r="J40" s="91" t="s">
        <v>18</v>
      </c>
      <c r="K40" s="78" t="s">
        <v>29</v>
      </c>
      <c r="L40" s="67" t="s">
        <v>36</v>
      </c>
    </row>
    <row r="41" customFormat="false" ht="15" hidden="false" customHeight="false" outlineLevel="0" collapsed="false">
      <c r="A41" s="135" t="s">
        <v>2960</v>
      </c>
      <c r="B41" s="135" t="s">
        <v>2961</v>
      </c>
      <c r="C41" s="135" t="s">
        <v>2890</v>
      </c>
      <c r="D41" s="135" t="s">
        <v>2891</v>
      </c>
      <c r="E41" s="39" t="n">
        <v>1046</v>
      </c>
      <c r="F41" s="39" t="n">
        <f aca="false">E41*(1-$F$5)</f>
        <v>1046</v>
      </c>
      <c r="G41" s="37" t="n">
        <v>230</v>
      </c>
      <c r="H41" s="34" t="s">
        <v>2892</v>
      </c>
      <c r="I41" s="67" t="s">
        <v>2893</v>
      </c>
      <c r="J41" s="91" t="s">
        <v>18</v>
      </c>
      <c r="K41" s="78" t="s">
        <v>29</v>
      </c>
      <c r="L41" s="67" t="s">
        <v>36</v>
      </c>
    </row>
    <row r="42" customFormat="false" ht="15" hidden="false" customHeight="false" outlineLevel="0" collapsed="false">
      <c r="A42" s="135" t="s">
        <v>2962</v>
      </c>
      <c r="B42" s="135" t="s">
        <v>2963</v>
      </c>
      <c r="C42" s="135" t="s">
        <v>2890</v>
      </c>
      <c r="D42" s="135" t="s">
        <v>2891</v>
      </c>
      <c r="E42" s="39" t="n">
        <v>1071</v>
      </c>
      <c r="F42" s="39" t="n">
        <f aca="false">E42*(1-$F$5)</f>
        <v>1071</v>
      </c>
      <c r="G42" s="37" t="n">
        <v>230</v>
      </c>
      <c r="H42" s="34" t="s">
        <v>2892</v>
      </c>
      <c r="I42" s="67" t="s">
        <v>2893</v>
      </c>
      <c r="J42" s="91" t="s">
        <v>18</v>
      </c>
      <c r="K42" s="78" t="s">
        <v>29</v>
      </c>
      <c r="L42" s="67" t="s">
        <v>36</v>
      </c>
    </row>
    <row r="43" customFormat="false" ht="15" hidden="false" customHeight="false" outlineLevel="0" collapsed="false">
      <c r="A43" s="135" t="s">
        <v>2964</v>
      </c>
      <c r="B43" s="135" t="s">
        <v>2965</v>
      </c>
      <c r="C43" s="135" t="s">
        <v>2890</v>
      </c>
      <c r="D43" s="135" t="s">
        <v>2891</v>
      </c>
      <c r="E43" s="39" t="n">
        <v>1097</v>
      </c>
      <c r="F43" s="39" t="n">
        <f aca="false">E43*(1-$F$5)</f>
        <v>1097</v>
      </c>
      <c r="G43" s="37" t="n">
        <v>230</v>
      </c>
      <c r="H43" s="34" t="s">
        <v>2892</v>
      </c>
      <c r="I43" s="67" t="s">
        <v>2893</v>
      </c>
      <c r="J43" s="91" t="s">
        <v>18</v>
      </c>
      <c r="K43" s="78" t="s">
        <v>29</v>
      </c>
      <c r="L43" s="67" t="s">
        <v>36</v>
      </c>
    </row>
    <row r="44" customFormat="false" ht="15" hidden="false" customHeight="false" outlineLevel="0" collapsed="false">
      <c r="A44" s="135" t="s">
        <v>2966</v>
      </c>
      <c r="B44" s="135" t="s">
        <v>2967</v>
      </c>
      <c r="C44" s="135" t="s">
        <v>2890</v>
      </c>
      <c r="D44" s="135" t="s">
        <v>2891</v>
      </c>
      <c r="E44" s="39" t="n">
        <v>1384</v>
      </c>
      <c r="F44" s="39" t="n">
        <f aca="false">E44*(1-$F$5)</f>
        <v>1384</v>
      </c>
      <c r="G44" s="37" t="n">
        <v>230</v>
      </c>
      <c r="H44" s="34" t="s">
        <v>2892</v>
      </c>
      <c r="I44" s="67" t="s">
        <v>2893</v>
      </c>
      <c r="J44" s="91" t="s">
        <v>18</v>
      </c>
      <c r="K44" s="78" t="s">
        <v>29</v>
      </c>
      <c r="L44" s="67" t="s">
        <v>36</v>
      </c>
    </row>
    <row r="45" customFormat="false" ht="15" hidden="false" customHeight="false" outlineLevel="0" collapsed="false">
      <c r="A45" s="135" t="s">
        <v>2968</v>
      </c>
      <c r="B45" s="135" t="s">
        <v>2969</v>
      </c>
      <c r="C45" s="135" t="s">
        <v>2890</v>
      </c>
      <c r="D45" s="135" t="s">
        <v>2891</v>
      </c>
      <c r="E45" s="39" t="n">
        <v>1122</v>
      </c>
      <c r="F45" s="39" t="n">
        <f aca="false">E45*(1-$F$5)</f>
        <v>1122</v>
      </c>
      <c r="G45" s="37" t="n">
        <v>230</v>
      </c>
      <c r="H45" s="34" t="s">
        <v>2892</v>
      </c>
      <c r="I45" s="67" t="s">
        <v>2893</v>
      </c>
      <c r="J45" s="91" t="s">
        <v>18</v>
      </c>
      <c r="K45" s="78" t="s">
        <v>29</v>
      </c>
      <c r="L45" s="67" t="s">
        <v>36</v>
      </c>
    </row>
    <row r="46" customFormat="false" ht="15" hidden="false" customHeight="false" outlineLevel="0" collapsed="false">
      <c r="A46" s="135" t="s">
        <v>2970</v>
      </c>
      <c r="B46" s="135" t="s">
        <v>2971</v>
      </c>
      <c r="C46" s="135" t="s">
        <v>2890</v>
      </c>
      <c r="D46" s="135" t="s">
        <v>2891</v>
      </c>
      <c r="E46" s="39" t="n">
        <v>1175</v>
      </c>
      <c r="F46" s="39" t="n">
        <f aca="false">E46*(1-$F$5)</f>
        <v>1175</v>
      </c>
      <c r="G46" s="37" t="n">
        <v>230</v>
      </c>
      <c r="H46" s="34" t="s">
        <v>2892</v>
      </c>
      <c r="I46" s="67" t="s">
        <v>2893</v>
      </c>
      <c r="J46" s="91" t="s">
        <v>18</v>
      </c>
      <c r="K46" s="78" t="s">
        <v>29</v>
      </c>
      <c r="L46" s="67" t="s">
        <v>36</v>
      </c>
    </row>
    <row r="47" customFormat="false" ht="15" hidden="false" customHeight="false" outlineLevel="0" collapsed="false">
      <c r="A47" s="135" t="s">
        <v>2972</v>
      </c>
      <c r="B47" s="135" t="s">
        <v>2973</v>
      </c>
      <c r="C47" s="135" t="s">
        <v>2890</v>
      </c>
      <c r="D47" s="135" t="s">
        <v>2891</v>
      </c>
      <c r="E47" s="39" t="n">
        <v>1556</v>
      </c>
      <c r="F47" s="39" t="n">
        <f aca="false">E47*(1-$F$5)</f>
        <v>1556</v>
      </c>
      <c r="G47" s="37" t="n">
        <v>230</v>
      </c>
      <c r="H47" s="34" t="s">
        <v>2892</v>
      </c>
      <c r="I47" s="67" t="s">
        <v>2893</v>
      </c>
      <c r="J47" s="91" t="s">
        <v>18</v>
      </c>
      <c r="K47" s="78" t="s">
        <v>29</v>
      </c>
      <c r="L47" s="67" t="s">
        <v>36</v>
      </c>
    </row>
    <row r="48" customFormat="false" ht="15" hidden="false" customHeight="false" outlineLevel="0" collapsed="false">
      <c r="A48" s="135" t="s">
        <v>2974</v>
      </c>
      <c r="B48" s="135" t="s">
        <v>2975</v>
      </c>
      <c r="C48" s="135" t="s">
        <v>2890</v>
      </c>
      <c r="D48" s="135" t="s">
        <v>2891</v>
      </c>
      <c r="E48" s="39" t="n">
        <v>1226</v>
      </c>
      <c r="F48" s="39" t="n">
        <f aca="false">E48*(1-$F$5)</f>
        <v>1226</v>
      </c>
      <c r="G48" s="37" t="n">
        <v>230</v>
      </c>
      <c r="H48" s="34" t="s">
        <v>2892</v>
      </c>
      <c r="I48" s="67" t="s">
        <v>2893</v>
      </c>
      <c r="J48" s="91" t="s">
        <v>18</v>
      </c>
      <c r="K48" s="78" t="s">
        <v>29</v>
      </c>
      <c r="L48" s="67" t="s">
        <v>36</v>
      </c>
    </row>
    <row r="49" customFormat="false" ht="15" hidden="false" customHeight="false" outlineLevel="0" collapsed="false">
      <c r="A49" s="135" t="s">
        <v>2976</v>
      </c>
      <c r="B49" s="135" t="s">
        <v>2977</v>
      </c>
      <c r="C49" s="135" t="s">
        <v>2890</v>
      </c>
      <c r="D49" s="135" t="s">
        <v>2891</v>
      </c>
      <c r="E49" s="39" t="n">
        <v>1381</v>
      </c>
      <c r="F49" s="39" t="n">
        <f aca="false">E49*(1-$F$5)</f>
        <v>1381</v>
      </c>
      <c r="G49" s="37" t="n">
        <v>230</v>
      </c>
      <c r="H49" s="34" t="s">
        <v>2892</v>
      </c>
      <c r="I49" s="67" t="s">
        <v>2893</v>
      </c>
      <c r="J49" s="91" t="s">
        <v>18</v>
      </c>
      <c r="K49" s="78" t="s">
        <v>29</v>
      </c>
      <c r="L49" s="67" t="s">
        <v>30</v>
      </c>
    </row>
    <row r="50" customFormat="false" ht="15" hidden="false" customHeight="false" outlineLevel="0" collapsed="false">
      <c r="A50" s="135" t="s">
        <v>2978</v>
      </c>
      <c r="B50" s="135" t="s">
        <v>2979</v>
      </c>
      <c r="C50" s="135" t="s">
        <v>2890</v>
      </c>
      <c r="D50" s="135" t="s">
        <v>2891</v>
      </c>
      <c r="E50" s="39" t="n">
        <v>1252</v>
      </c>
      <c r="F50" s="39" t="n">
        <f aca="false">E50*(1-$F$5)</f>
        <v>1252</v>
      </c>
      <c r="G50" s="37" t="n">
        <v>230</v>
      </c>
      <c r="H50" s="34" t="s">
        <v>2892</v>
      </c>
      <c r="I50" s="67" t="s">
        <v>2893</v>
      </c>
      <c r="J50" s="91" t="s">
        <v>18</v>
      </c>
      <c r="K50" s="78" t="s">
        <v>29</v>
      </c>
      <c r="L50" s="67" t="s">
        <v>36</v>
      </c>
    </row>
    <row r="51" customFormat="false" ht="15" hidden="false" customHeight="false" outlineLevel="0" collapsed="false">
      <c r="A51" s="135" t="s">
        <v>2980</v>
      </c>
      <c r="B51" s="135" t="s">
        <v>2981</v>
      </c>
      <c r="C51" s="135" t="s">
        <v>2890</v>
      </c>
      <c r="D51" s="135" t="s">
        <v>2891</v>
      </c>
      <c r="E51" s="39" t="n">
        <v>1303</v>
      </c>
      <c r="F51" s="39" t="n">
        <f aca="false">E51*(1-$F$5)</f>
        <v>1303</v>
      </c>
      <c r="G51" s="37" t="n">
        <v>230</v>
      </c>
      <c r="H51" s="34" t="s">
        <v>2892</v>
      </c>
      <c r="I51" s="67" t="s">
        <v>2893</v>
      </c>
      <c r="J51" s="91" t="s">
        <v>18</v>
      </c>
      <c r="K51" s="78" t="s">
        <v>29</v>
      </c>
      <c r="L51" s="67" t="s">
        <v>36</v>
      </c>
    </row>
    <row r="52" customFormat="false" ht="15" hidden="false" customHeight="false" outlineLevel="0" collapsed="false">
      <c r="A52" s="135" t="s">
        <v>2982</v>
      </c>
      <c r="B52" s="135" t="s">
        <v>2983</v>
      </c>
      <c r="C52" s="135" t="s">
        <v>2890</v>
      </c>
      <c r="D52" s="135" t="s">
        <v>2891</v>
      </c>
      <c r="E52" s="39" t="n">
        <v>1353</v>
      </c>
      <c r="F52" s="39" t="n">
        <f aca="false">E52*(1-$F$5)</f>
        <v>1353</v>
      </c>
      <c r="G52" s="37" t="n">
        <v>230</v>
      </c>
      <c r="H52" s="34" t="s">
        <v>2892</v>
      </c>
      <c r="I52" s="67" t="s">
        <v>2893</v>
      </c>
      <c r="J52" s="91" t="s">
        <v>18</v>
      </c>
      <c r="K52" s="78" t="s">
        <v>29</v>
      </c>
      <c r="L52" s="67" t="s">
        <v>36</v>
      </c>
    </row>
    <row r="53" customFormat="false" ht="15" hidden="false" customHeight="false" outlineLevel="0" collapsed="false">
      <c r="A53" s="135" t="s">
        <v>2984</v>
      </c>
      <c r="B53" s="135" t="s">
        <v>2985</v>
      </c>
      <c r="C53" s="135" t="s">
        <v>2890</v>
      </c>
      <c r="D53" s="135" t="s">
        <v>2891</v>
      </c>
      <c r="E53" s="39" t="n">
        <v>1405</v>
      </c>
      <c r="F53" s="39" t="n">
        <f aca="false">E53*(1-$F$5)</f>
        <v>1405</v>
      </c>
      <c r="G53" s="37" t="n">
        <v>230</v>
      </c>
      <c r="H53" s="34" t="s">
        <v>2892</v>
      </c>
      <c r="I53" s="67" t="s">
        <v>2893</v>
      </c>
      <c r="J53" s="91" t="s">
        <v>18</v>
      </c>
      <c r="K53" s="78" t="s">
        <v>29</v>
      </c>
      <c r="L53" s="67" t="s">
        <v>36</v>
      </c>
    </row>
    <row r="54" customFormat="false" ht="15" hidden="false" customHeight="false" outlineLevel="0" collapsed="false">
      <c r="A54" s="135" t="s">
        <v>2986</v>
      </c>
      <c r="B54" s="135" t="s">
        <v>2987</v>
      </c>
      <c r="C54" s="135" t="s">
        <v>2890</v>
      </c>
      <c r="D54" s="135" t="s">
        <v>2891</v>
      </c>
      <c r="E54" s="39" t="n">
        <v>1457</v>
      </c>
      <c r="F54" s="39" t="n">
        <f aca="false">E54*(1-$F$5)</f>
        <v>1457</v>
      </c>
      <c r="G54" s="37" t="n">
        <v>230</v>
      </c>
      <c r="H54" s="34" t="s">
        <v>2892</v>
      </c>
      <c r="I54" s="67" t="s">
        <v>2893</v>
      </c>
      <c r="J54" s="91" t="s">
        <v>18</v>
      </c>
      <c r="K54" s="78" t="s">
        <v>29</v>
      </c>
      <c r="L54" s="67" t="s">
        <v>64</v>
      </c>
    </row>
    <row r="55" customFormat="false" ht="15" hidden="false" customHeight="false" outlineLevel="0" collapsed="false">
      <c r="A55" s="135" t="s">
        <v>2988</v>
      </c>
      <c r="B55" s="135" t="s">
        <v>2989</v>
      </c>
      <c r="C55" s="135" t="s">
        <v>2890</v>
      </c>
      <c r="D55" s="135" t="s">
        <v>2891</v>
      </c>
      <c r="E55" s="39" t="n">
        <v>1841</v>
      </c>
      <c r="F55" s="39" t="n">
        <f aca="false">E55*(1-$F$5)</f>
        <v>1841</v>
      </c>
      <c r="G55" s="37" t="n">
        <v>230</v>
      </c>
      <c r="H55" s="34" t="s">
        <v>2892</v>
      </c>
      <c r="I55" s="67" t="s">
        <v>2893</v>
      </c>
      <c r="J55" s="91" t="s">
        <v>18</v>
      </c>
      <c r="K55" s="78" t="s">
        <v>29</v>
      </c>
      <c r="L55" s="67" t="s">
        <v>36</v>
      </c>
    </row>
    <row r="56" customFormat="false" ht="15" hidden="false" customHeight="false" outlineLevel="0" collapsed="false">
      <c r="A56" s="136" t="s">
        <v>2990</v>
      </c>
      <c r="B56" s="136" t="s">
        <v>2991</v>
      </c>
      <c r="C56" s="136" t="s">
        <v>2992</v>
      </c>
      <c r="D56" s="136" t="s">
        <v>2891</v>
      </c>
      <c r="E56" s="137" t="n">
        <v>1579</v>
      </c>
      <c r="F56" s="137" t="n">
        <f aca="false">E56*(1-$F$5)</f>
        <v>1579</v>
      </c>
      <c r="G56" s="67" t="n">
        <v>230</v>
      </c>
      <c r="H56" s="65" t="s">
        <v>2922</v>
      </c>
      <c r="I56" s="67" t="s">
        <v>2923</v>
      </c>
      <c r="J56" s="91" t="s">
        <v>18</v>
      </c>
      <c r="K56" s="78" t="s">
        <v>29</v>
      </c>
      <c r="L56" s="67" t="s">
        <v>36</v>
      </c>
    </row>
    <row r="57" customFormat="false" ht="15" hidden="false" customHeight="false" outlineLevel="0" collapsed="false">
      <c r="A57" s="135" t="s">
        <v>2993</v>
      </c>
      <c r="B57" s="135" t="s">
        <v>2994</v>
      </c>
      <c r="C57" s="135" t="s">
        <v>2890</v>
      </c>
      <c r="D57" s="135" t="s">
        <v>2891</v>
      </c>
      <c r="E57" s="39" t="n">
        <v>1215</v>
      </c>
      <c r="F57" s="39" t="n">
        <f aca="false">E57*(1-$F$5)</f>
        <v>1215</v>
      </c>
      <c r="G57" s="37" t="n">
        <v>230</v>
      </c>
      <c r="H57" s="34" t="s">
        <v>2892</v>
      </c>
      <c r="I57" s="67" t="s">
        <v>2893</v>
      </c>
      <c r="J57" s="91" t="s">
        <v>18</v>
      </c>
      <c r="K57" s="78" t="s">
        <v>29</v>
      </c>
      <c r="L57" s="67" t="s">
        <v>36</v>
      </c>
    </row>
    <row r="58" customFormat="false" ht="15" hidden="false" customHeight="false" outlineLevel="0" collapsed="false">
      <c r="A58" s="135" t="s">
        <v>2995</v>
      </c>
      <c r="B58" s="135" t="s">
        <v>2996</v>
      </c>
      <c r="C58" s="135" t="s">
        <v>2992</v>
      </c>
      <c r="D58" s="135" t="s">
        <v>2891</v>
      </c>
      <c r="E58" s="39" t="n">
        <v>1631</v>
      </c>
      <c r="F58" s="39" t="n">
        <f aca="false">E58*(1-$F$5)</f>
        <v>1631</v>
      </c>
      <c r="G58" s="37" t="n">
        <v>230</v>
      </c>
      <c r="H58" s="34" t="s">
        <v>2922</v>
      </c>
      <c r="I58" s="67" t="s">
        <v>2923</v>
      </c>
      <c r="J58" s="91" t="s">
        <v>18</v>
      </c>
      <c r="K58" s="78" t="s">
        <v>29</v>
      </c>
      <c r="L58" s="67" t="s">
        <v>36</v>
      </c>
    </row>
    <row r="59" customFormat="false" ht="15" hidden="false" customHeight="false" outlineLevel="0" collapsed="false">
      <c r="A59" s="135" t="s">
        <v>2997</v>
      </c>
      <c r="B59" s="135" t="s">
        <v>2998</v>
      </c>
      <c r="C59" s="135" t="s">
        <v>2890</v>
      </c>
      <c r="D59" s="135" t="s">
        <v>2891</v>
      </c>
      <c r="E59" s="39" t="n">
        <v>1255</v>
      </c>
      <c r="F59" s="39" t="n">
        <f aca="false">E59*(1-$F$5)</f>
        <v>1255</v>
      </c>
      <c r="G59" s="37" t="n">
        <v>230</v>
      </c>
      <c r="H59" s="34" t="s">
        <v>2892</v>
      </c>
      <c r="I59" s="67" t="s">
        <v>2893</v>
      </c>
      <c r="J59" s="91" t="s">
        <v>18</v>
      </c>
      <c r="K59" s="78" t="s">
        <v>29</v>
      </c>
      <c r="L59" s="67" t="s">
        <v>36</v>
      </c>
    </row>
    <row r="60" customFormat="false" ht="15" hidden="false" customHeight="false" outlineLevel="0" collapsed="false">
      <c r="A60" s="135" t="s">
        <v>2999</v>
      </c>
      <c r="B60" s="135" t="s">
        <v>3000</v>
      </c>
      <c r="C60" s="135" t="s">
        <v>2992</v>
      </c>
      <c r="D60" s="135" t="s">
        <v>2891</v>
      </c>
      <c r="E60" s="39" t="n">
        <v>1680</v>
      </c>
      <c r="F60" s="39" t="n">
        <f aca="false">E60*(1-$F$5)</f>
        <v>1680</v>
      </c>
      <c r="G60" s="37" t="n">
        <v>230</v>
      </c>
      <c r="H60" s="34" t="s">
        <v>2922</v>
      </c>
      <c r="I60" s="67" t="s">
        <v>2923</v>
      </c>
      <c r="J60" s="91" t="s">
        <v>18</v>
      </c>
      <c r="K60" s="78" t="s">
        <v>29</v>
      </c>
      <c r="L60" s="67" t="s">
        <v>36</v>
      </c>
    </row>
    <row r="61" customFormat="false" ht="15" hidden="false" customHeight="false" outlineLevel="0" collapsed="false">
      <c r="A61" s="135" t="s">
        <v>3001</v>
      </c>
      <c r="B61" s="135" t="s">
        <v>3002</v>
      </c>
      <c r="C61" s="135" t="s">
        <v>2890</v>
      </c>
      <c r="D61" s="135" t="s">
        <v>2891</v>
      </c>
      <c r="E61" s="39" t="n">
        <v>1294</v>
      </c>
      <c r="F61" s="39" t="n">
        <f aca="false">E61*(1-$F$5)</f>
        <v>1294</v>
      </c>
      <c r="G61" s="37" t="n">
        <v>230</v>
      </c>
      <c r="H61" s="34" t="s">
        <v>2892</v>
      </c>
      <c r="I61" s="67" t="s">
        <v>2893</v>
      </c>
      <c r="J61" s="91" t="s">
        <v>18</v>
      </c>
      <c r="K61" s="78" t="s">
        <v>29</v>
      </c>
      <c r="L61" s="67" t="s">
        <v>36</v>
      </c>
    </row>
    <row r="62" customFormat="false" ht="15" hidden="false" customHeight="false" outlineLevel="0" collapsed="false">
      <c r="A62" s="135" t="s">
        <v>3003</v>
      </c>
      <c r="B62" s="135" t="s">
        <v>3004</v>
      </c>
      <c r="C62" s="135" t="s">
        <v>2992</v>
      </c>
      <c r="D62" s="135" t="s">
        <v>2891</v>
      </c>
      <c r="E62" s="39" t="n">
        <v>1733</v>
      </c>
      <c r="F62" s="39" t="n">
        <f aca="false">E62*(1-$F$5)</f>
        <v>1733</v>
      </c>
      <c r="G62" s="37" t="n">
        <v>230</v>
      </c>
      <c r="H62" s="34" t="s">
        <v>2922</v>
      </c>
      <c r="I62" s="67" t="s">
        <v>2923</v>
      </c>
      <c r="J62" s="91" t="s">
        <v>18</v>
      </c>
      <c r="K62" s="78" t="s">
        <v>29</v>
      </c>
      <c r="L62" s="67" t="s">
        <v>36</v>
      </c>
    </row>
    <row r="63" customFormat="false" ht="15" hidden="false" customHeight="false" outlineLevel="0" collapsed="false">
      <c r="A63" s="135" t="s">
        <v>3005</v>
      </c>
      <c r="B63" s="135" t="s">
        <v>3006</v>
      </c>
      <c r="C63" s="135" t="s">
        <v>2890</v>
      </c>
      <c r="D63" s="135" t="s">
        <v>2891</v>
      </c>
      <c r="E63" s="39" t="n">
        <v>1334</v>
      </c>
      <c r="F63" s="39" t="n">
        <f aca="false">E63*(1-$F$5)</f>
        <v>1334</v>
      </c>
      <c r="G63" s="37" t="n">
        <v>230</v>
      </c>
      <c r="H63" s="34" t="s">
        <v>2892</v>
      </c>
      <c r="I63" s="67" t="s">
        <v>2893</v>
      </c>
      <c r="J63" s="91" t="s">
        <v>18</v>
      </c>
      <c r="K63" s="78" t="s">
        <v>29</v>
      </c>
      <c r="L63" s="67" t="s">
        <v>36</v>
      </c>
    </row>
    <row r="64" customFormat="false" ht="15" hidden="false" customHeight="false" outlineLevel="0" collapsed="false">
      <c r="A64" s="135" t="s">
        <v>3007</v>
      </c>
      <c r="B64" s="135" t="s">
        <v>3008</v>
      </c>
      <c r="C64" s="135" t="s">
        <v>2992</v>
      </c>
      <c r="D64" s="135" t="s">
        <v>2891</v>
      </c>
      <c r="E64" s="39" t="n">
        <v>1785</v>
      </c>
      <c r="F64" s="39" t="n">
        <f aca="false">E64*(1-$F$5)</f>
        <v>1785</v>
      </c>
      <c r="G64" s="37" t="n">
        <v>230</v>
      </c>
      <c r="H64" s="34" t="s">
        <v>2922</v>
      </c>
      <c r="I64" s="67" t="s">
        <v>2923</v>
      </c>
      <c r="J64" s="91" t="s">
        <v>18</v>
      </c>
      <c r="K64" s="78" t="s">
        <v>29</v>
      </c>
      <c r="L64" s="67" t="s">
        <v>36</v>
      </c>
    </row>
    <row r="65" customFormat="false" ht="15" hidden="false" customHeight="false" outlineLevel="0" collapsed="false">
      <c r="A65" s="135" t="s">
        <v>3009</v>
      </c>
      <c r="B65" s="135" t="s">
        <v>3010</v>
      </c>
      <c r="C65" s="135" t="s">
        <v>2890</v>
      </c>
      <c r="D65" s="135" t="s">
        <v>2891</v>
      </c>
      <c r="E65" s="39" t="n">
        <v>1374</v>
      </c>
      <c r="F65" s="39" t="n">
        <f aca="false">E65*(1-$F$5)</f>
        <v>1374</v>
      </c>
      <c r="G65" s="37" t="n">
        <v>230</v>
      </c>
      <c r="H65" s="34" t="s">
        <v>2892</v>
      </c>
      <c r="I65" s="67" t="s">
        <v>2893</v>
      </c>
      <c r="J65" s="91" t="s">
        <v>18</v>
      </c>
      <c r="K65" s="78" t="s">
        <v>29</v>
      </c>
      <c r="L65" s="67" t="s">
        <v>64</v>
      </c>
    </row>
    <row r="66" customFormat="false" ht="15" hidden="false" customHeight="false" outlineLevel="0" collapsed="false">
      <c r="A66" s="135" t="s">
        <v>3011</v>
      </c>
      <c r="B66" s="135" t="s">
        <v>3012</v>
      </c>
      <c r="C66" s="135" t="s">
        <v>2992</v>
      </c>
      <c r="D66" s="135" t="s">
        <v>2891</v>
      </c>
      <c r="E66" s="39" t="n">
        <v>1836</v>
      </c>
      <c r="F66" s="39" t="n">
        <f aca="false">E66*(1-$F$5)</f>
        <v>1836</v>
      </c>
      <c r="G66" s="37" t="n">
        <v>230</v>
      </c>
      <c r="H66" s="34" t="s">
        <v>2922</v>
      </c>
      <c r="I66" s="67" t="s">
        <v>2923</v>
      </c>
      <c r="J66" s="91" t="s">
        <v>18</v>
      </c>
      <c r="K66" s="78" t="s">
        <v>29</v>
      </c>
      <c r="L66" s="67" t="s">
        <v>36</v>
      </c>
    </row>
    <row r="67" customFormat="false" ht="15" hidden="false" customHeight="false" outlineLevel="0" collapsed="false">
      <c r="A67" s="135" t="s">
        <v>3013</v>
      </c>
      <c r="B67" s="135" t="s">
        <v>3014</v>
      </c>
      <c r="C67" s="135" t="s">
        <v>2890</v>
      </c>
      <c r="D67" s="135" t="s">
        <v>2891</v>
      </c>
      <c r="E67" s="39" t="n">
        <v>1525</v>
      </c>
      <c r="F67" s="39" t="n">
        <f aca="false">E67*(1-$F$5)</f>
        <v>1525</v>
      </c>
      <c r="G67" s="37" t="n">
        <v>230</v>
      </c>
      <c r="H67" s="34" t="s">
        <v>2892</v>
      </c>
      <c r="I67" s="67" t="s">
        <v>2893</v>
      </c>
      <c r="J67" s="91" t="s">
        <v>18</v>
      </c>
      <c r="K67" s="78" t="s">
        <v>29</v>
      </c>
      <c r="L67" s="67" t="s">
        <v>36</v>
      </c>
    </row>
    <row r="68" customFormat="false" ht="15" hidden="false" customHeight="false" outlineLevel="0" collapsed="false">
      <c r="A68" s="135" t="s">
        <v>3015</v>
      </c>
      <c r="B68" s="135" t="s">
        <v>3016</v>
      </c>
      <c r="C68" s="135" t="s">
        <v>2890</v>
      </c>
      <c r="D68" s="135" t="s">
        <v>2891</v>
      </c>
      <c r="E68" s="39" t="n">
        <v>1601</v>
      </c>
      <c r="F68" s="39" t="n">
        <f aca="false">E68*(1-$F$5)</f>
        <v>1601</v>
      </c>
      <c r="G68" s="37" t="n">
        <v>230</v>
      </c>
      <c r="H68" s="34" t="s">
        <v>2892</v>
      </c>
      <c r="I68" s="67" t="s">
        <v>2893</v>
      </c>
      <c r="J68" s="91" t="s">
        <v>18</v>
      </c>
      <c r="K68" s="78" t="s">
        <v>29</v>
      </c>
      <c r="L68" s="67" t="s">
        <v>36</v>
      </c>
    </row>
    <row r="69" customFormat="false" ht="15" hidden="false" customHeight="false" outlineLevel="0" collapsed="false">
      <c r="A69" s="135" t="s">
        <v>3017</v>
      </c>
      <c r="B69" s="135" t="s">
        <v>3018</v>
      </c>
      <c r="C69" s="135" t="s">
        <v>2890</v>
      </c>
      <c r="D69" s="135" t="s">
        <v>2891</v>
      </c>
      <c r="E69" s="39" t="n">
        <v>1414</v>
      </c>
      <c r="F69" s="39" t="n">
        <f aca="false">E69*(1-$F$5)</f>
        <v>1414</v>
      </c>
      <c r="G69" s="37" t="n">
        <v>230</v>
      </c>
      <c r="H69" s="34" t="s">
        <v>2892</v>
      </c>
      <c r="I69" s="67" t="s">
        <v>2893</v>
      </c>
      <c r="J69" s="91" t="s">
        <v>18</v>
      </c>
      <c r="K69" s="78" t="s">
        <v>29</v>
      </c>
      <c r="L69" s="67" t="s">
        <v>36</v>
      </c>
    </row>
    <row r="70" customFormat="false" ht="15" hidden="false" customHeight="false" outlineLevel="0" collapsed="false">
      <c r="A70" s="135" t="s">
        <v>3019</v>
      </c>
      <c r="B70" s="135" t="s">
        <v>3020</v>
      </c>
      <c r="C70" s="135" t="s">
        <v>2992</v>
      </c>
      <c r="D70" s="135" t="s">
        <v>2891</v>
      </c>
      <c r="E70" s="39" t="n">
        <v>1885</v>
      </c>
      <c r="F70" s="39" t="n">
        <f aca="false">E70*(1-$F$5)</f>
        <v>1885</v>
      </c>
      <c r="G70" s="37" t="n">
        <v>230</v>
      </c>
      <c r="H70" s="34" t="s">
        <v>2922</v>
      </c>
      <c r="I70" s="67" t="s">
        <v>2923</v>
      </c>
      <c r="J70" s="91" t="s">
        <v>18</v>
      </c>
      <c r="K70" s="78" t="s">
        <v>29</v>
      </c>
      <c r="L70" s="67" t="s">
        <v>36</v>
      </c>
    </row>
    <row r="71" customFormat="false" ht="15" hidden="false" customHeight="false" outlineLevel="0" collapsed="false">
      <c r="A71" s="135" t="s">
        <v>3021</v>
      </c>
      <c r="B71" s="135" t="s">
        <v>3022</v>
      </c>
      <c r="C71" s="135" t="s">
        <v>2890</v>
      </c>
      <c r="D71" s="135" t="s">
        <v>2891</v>
      </c>
      <c r="E71" s="39" t="n">
        <v>1454</v>
      </c>
      <c r="F71" s="39" t="n">
        <f aca="false">E71*(1-$F$5)</f>
        <v>1454</v>
      </c>
      <c r="G71" s="37" t="n">
        <v>230</v>
      </c>
      <c r="H71" s="34" t="s">
        <v>2892</v>
      </c>
      <c r="I71" s="67" t="s">
        <v>2893</v>
      </c>
      <c r="J71" s="91" t="s">
        <v>18</v>
      </c>
      <c r="K71" s="78" t="s">
        <v>29</v>
      </c>
      <c r="L71" s="67" t="s">
        <v>36</v>
      </c>
    </row>
    <row r="72" customFormat="false" ht="15" hidden="false" customHeight="false" outlineLevel="0" collapsed="false">
      <c r="A72" s="135" t="s">
        <v>3023</v>
      </c>
      <c r="B72" s="135" t="s">
        <v>3024</v>
      </c>
      <c r="C72" s="135" t="s">
        <v>2992</v>
      </c>
      <c r="D72" s="135" t="s">
        <v>2891</v>
      </c>
      <c r="E72" s="39" t="n">
        <v>1934</v>
      </c>
      <c r="F72" s="39" t="n">
        <f aca="false">E72*(1-$F$5)</f>
        <v>1934</v>
      </c>
      <c r="G72" s="37" t="n">
        <v>230</v>
      </c>
      <c r="H72" s="34" t="s">
        <v>2922</v>
      </c>
      <c r="I72" s="67" t="s">
        <v>2923</v>
      </c>
      <c r="J72" s="91" t="s">
        <v>18</v>
      </c>
      <c r="K72" s="78" t="s">
        <v>29</v>
      </c>
      <c r="L72" s="67" t="s">
        <v>36</v>
      </c>
    </row>
    <row r="73" customFormat="false" ht="15" hidden="false" customHeight="false" outlineLevel="0" collapsed="false">
      <c r="A73" s="135" t="s">
        <v>3025</v>
      </c>
      <c r="B73" s="135" t="s">
        <v>3026</v>
      </c>
      <c r="C73" s="135" t="s">
        <v>2992</v>
      </c>
      <c r="D73" s="135" t="s">
        <v>2891</v>
      </c>
      <c r="E73" s="39" t="n">
        <v>2546</v>
      </c>
      <c r="F73" s="39" t="n">
        <f aca="false">E73*(1-$F$5)</f>
        <v>2546</v>
      </c>
      <c r="G73" s="37" t="n">
        <v>230</v>
      </c>
      <c r="H73" s="34" t="s">
        <v>2922</v>
      </c>
      <c r="I73" s="67" t="s">
        <v>2923</v>
      </c>
      <c r="J73" s="91" t="s">
        <v>18</v>
      </c>
      <c r="K73" s="78" t="s">
        <v>29</v>
      </c>
      <c r="L73" s="67" t="s">
        <v>36</v>
      </c>
    </row>
    <row r="74" customFormat="false" ht="15" hidden="false" customHeight="false" outlineLevel="0" collapsed="false">
      <c r="A74" s="135" t="s">
        <v>3027</v>
      </c>
      <c r="B74" s="135" t="s">
        <v>3028</v>
      </c>
      <c r="C74" s="135" t="s">
        <v>2890</v>
      </c>
      <c r="D74" s="135" t="s">
        <v>2891</v>
      </c>
      <c r="E74" s="39" t="n">
        <v>1454</v>
      </c>
      <c r="F74" s="39" t="n">
        <f aca="false">E74*(1-$F$5)</f>
        <v>1454</v>
      </c>
      <c r="G74" s="37" t="n">
        <v>230</v>
      </c>
      <c r="H74" s="34" t="s">
        <v>2892</v>
      </c>
      <c r="I74" s="67" t="s">
        <v>2893</v>
      </c>
      <c r="J74" s="91" t="s">
        <v>18</v>
      </c>
      <c r="K74" s="78" t="s">
        <v>29</v>
      </c>
      <c r="L74" s="67" t="s">
        <v>36</v>
      </c>
    </row>
    <row r="75" customFormat="false" ht="15" hidden="false" customHeight="false" outlineLevel="0" collapsed="false">
      <c r="A75" s="135" t="s">
        <v>3029</v>
      </c>
      <c r="B75" s="135" t="s">
        <v>3030</v>
      </c>
      <c r="C75" s="135" t="s">
        <v>2921</v>
      </c>
      <c r="D75" s="135" t="s">
        <v>2891</v>
      </c>
      <c r="E75" s="39" t="n">
        <v>1323</v>
      </c>
      <c r="F75" s="39" t="n">
        <f aca="false">E75*(1-$F$5)</f>
        <v>1323</v>
      </c>
      <c r="G75" s="37" t="n">
        <v>250</v>
      </c>
      <c r="H75" s="34" t="s">
        <v>2922</v>
      </c>
      <c r="I75" s="67" t="s">
        <v>2923</v>
      </c>
      <c r="J75" s="91" t="s">
        <v>18</v>
      </c>
      <c r="K75" s="78" t="s">
        <v>29</v>
      </c>
      <c r="L75" s="67" t="s">
        <v>64</v>
      </c>
    </row>
    <row r="76" customFormat="false" ht="15" hidden="false" customHeight="false" outlineLevel="0" collapsed="false">
      <c r="A76" s="135" t="s">
        <v>3031</v>
      </c>
      <c r="B76" s="135" t="s">
        <v>3032</v>
      </c>
      <c r="C76" s="135" t="s">
        <v>2890</v>
      </c>
      <c r="D76" s="135" t="s">
        <v>2891</v>
      </c>
      <c r="E76" s="39" t="n">
        <v>1327</v>
      </c>
      <c r="F76" s="39" t="n">
        <f aca="false">E76*(1-$F$5)</f>
        <v>1327</v>
      </c>
      <c r="G76" s="37" t="n">
        <v>250</v>
      </c>
      <c r="H76" s="34" t="s">
        <v>2892</v>
      </c>
      <c r="I76" s="67" t="s">
        <v>2893</v>
      </c>
      <c r="J76" s="91" t="s">
        <v>18</v>
      </c>
      <c r="K76" s="78" t="s">
        <v>29</v>
      </c>
      <c r="L76" s="67" t="s">
        <v>36</v>
      </c>
    </row>
    <row r="77" customFormat="false" ht="15" hidden="false" customHeight="false" outlineLevel="0" collapsed="false">
      <c r="A77" s="135" t="s">
        <v>3033</v>
      </c>
      <c r="B77" s="135" t="s">
        <v>3034</v>
      </c>
      <c r="C77" s="135" t="s">
        <v>2890</v>
      </c>
      <c r="D77" s="135" t="s">
        <v>2891</v>
      </c>
      <c r="E77" s="39" t="n">
        <v>1386</v>
      </c>
      <c r="F77" s="39" t="n">
        <f aca="false">E77*(1-$F$5)</f>
        <v>1386</v>
      </c>
      <c r="G77" s="37" t="n">
        <v>250</v>
      </c>
      <c r="H77" s="34" t="s">
        <v>2892</v>
      </c>
      <c r="I77" s="67" t="s">
        <v>2893</v>
      </c>
      <c r="J77" s="91" t="s">
        <v>18</v>
      </c>
      <c r="K77" s="78" t="s">
        <v>29</v>
      </c>
      <c r="L77" s="67" t="s">
        <v>36</v>
      </c>
    </row>
    <row r="78" customFormat="false" ht="15" hidden="false" customHeight="false" outlineLevel="0" collapsed="false">
      <c r="A78" s="135" t="s">
        <v>3035</v>
      </c>
      <c r="B78" s="135" t="s">
        <v>3036</v>
      </c>
      <c r="C78" s="135" t="s">
        <v>2890</v>
      </c>
      <c r="D78" s="135" t="s">
        <v>2891</v>
      </c>
      <c r="E78" s="39" t="n">
        <v>1415</v>
      </c>
      <c r="F78" s="39" t="n">
        <f aca="false">E78*(1-$F$5)</f>
        <v>1415</v>
      </c>
      <c r="G78" s="37" t="n">
        <v>250</v>
      </c>
      <c r="H78" s="34" t="s">
        <v>2892</v>
      </c>
      <c r="I78" s="67" t="s">
        <v>2893</v>
      </c>
      <c r="J78" s="91" t="s">
        <v>18</v>
      </c>
      <c r="K78" s="78" t="s">
        <v>29</v>
      </c>
      <c r="L78" s="67" t="s">
        <v>36</v>
      </c>
    </row>
    <row r="79" customFormat="false" ht="15" hidden="false" customHeight="false" outlineLevel="0" collapsed="false">
      <c r="A79" s="135" t="s">
        <v>3037</v>
      </c>
      <c r="B79" s="135" t="s">
        <v>3038</v>
      </c>
      <c r="C79" s="135" t="s">
        <v>2890</v>
      </c>
      <c r="D79" s="135" t="s">
        <v>2891</v>
      </c>
      <c r="E79" s="39" t="n">
        <v>1474</v>
      </c>
      <c r="F79" s="39" t="n">
        <f aca="false">E79*(1-$F$5)</f>
        <v>1474</v>
      </c>
      <c r="G79" s="37" t="n">
        <v>250</v>
      </c>
      <c r="H79" s="34" t="s">
        <v>2892</v>
      </c>
      <c r="I79" s="67" t="s">
        <v>2893</v>
      </c>
      <c r="J79" s="91" t="s">
        <v>18</v>
      </c>
      <c r="K79" s="78" t="s">
        <v>29</v>
      </c>
      <c r="L79" s="67" t="s">
        <v>36</v>
      </c>
    </row>
    <row r="80" customFormat="false" ht="15" hidden="false" customHeight="false" outlineLevel="0" collapsed="false">
      <c r="A80" s="135" t="s">
        <v>3039</v>
      </c>
      <c r="B80" s="135" t="s">
        <v>3040</v>
      </c>
      <c r="C80" s="135" t="s">
        <v>2890</v>
      </c>
      <c r="D80" s="135" t="s">
        <v>2891</v>
      </c>
      <c r="E80" s="39" t="n">
        <v>1894</v>
      </c>
      <c r="F80" s="39" t="n">
        <f aca="false">E80*(1-$F$5)</f>
        <v>1894</v>
      </c>
      <c r="G80" s="37" t="n">
        <v>250</v>
      </c>
      <c r="H80" s="34" t="s">
        <v>2892</v>
      </c>
      <c r="I80" s="67" t="s">
        <v>2893</v>
      </c>
      <c r="J80" s="91" t="s">
        <v>18</v>
      </c>
      <c r="K80" s="78" t="s">
        <v>29</v>
      </c>
      <c r="L80" s="67" t="s">
        <v>30</v>
      </c>
    </row>
    <row r="81" customFormat="false" ht="15" hidden="false" customHeight="false" outlineLevel="0" collapsed="false">
      <c r="A81" s="135" t="s">
        <v>3041</v>
      </c>
      <c r="B81" s="135" t="s">
        <v>3042</v>
      </c>
      <c r="C81" s="135" t="s">
        <v>2890</v>
      </c>
      <c r="D81" s="135" t="s">
        <v>2891</v>
      </c>
      <c r="E81" s="39" t="n">
        <v>1532</v>
      </c>
      <c r="F81" s="39" t="n">
        <f aca="false">E81*(1-$F$5)</f>
        <v>1532</v>
      </c>
      <c r="G81" s="37" t="n">
        <v>250</v>
      </c>
      <c r="H81" s="34" t="s">
        <v>2892</v>
      </c>
      <c r="I81" s="67" t="s">
        <v>2893</v>
      </c>
      <c r="J81" s="91" t="s">
        <v>18</v>
      </c>
      <c r="K81" s="78" t="s">
        <v>29</v>
      </c>
      <c r="L81" s="67" t="s">
        <v>36</v>
      </c>
    </row>
    <row r="82" customFormat="false" ht="15" hidden="false" customHeight="false" outlineLevel="0" collapsed="false">
      <c r="A82" s="135" t="s">
        <v>3043</v>
      </c>
      <c r="B82" s="135" t="s">
        <v>3044</v>
      </c>
      <c r="C82" s="135" t="s">
        <v>2890</v>
      </c>
      <c r="D82" s="135" t="s">
        <v>2891</v>
      </c>
      <c r="E82" s="39" t="n">
        <v>1762</v>
      </c>
      <c r="F82" s="39" t="n">
        <f aca="false">E82*(1-$F$5)</f>
        <v>1762</v>
      </c>
      <c r="G82" s="37" t="n">
        <v>250</v>
      </c>
      <c r="H82" s="34" t="s">
        <v>2892</v>
      </c>
      <c r="I82" s="67" t="s">
        <v>2893</v>
      </c>
      <c r="J82" s="91" t="s">
        <v>18</v>
      </c>
      <c r="K82" s="78" t="s">
        <v>29</v>
      </c>
      <c r="L82" s="67" t="s">
        <v>36</v>
      </c>
    </row>
    <row r="83" customFormat="false" ht="15" hidden="false" customHeight="false" outlineLevel="0" collapsed="false">
      <c r="A83" s="135" t="s">
        <v>3045</v>
      </c>
      <c r="B83" s="135" t="s">
        <v>3046</v>
      </c>
      <c r="C83" s="135" t="s">
        <v>2890</v>
      </c>
      <c r="D83" s="135" t="s">
        <v>2891</v>
      </c>
      <c r="E83" s="39" t="n">
        <v>2037</v>
      </c>
      <c r="F83" s="39" t="n">
        <f aca="false">E83*(1-$F$5)</f>
        <v>2037</v>
      </c>
      <c r="G83" s="37" t="n">
        <v>250</v>
      </c>
      <c r="H83" s="34" t="s">
        <v>2892</v>
      </c>
      <c r="I83" s="67" t="s">
        <v>2893</v>
      </c>
      <c r="J83" s="91" t="s">
        <v>18</v>
      </c>
      <c r="K83" s="78" t="s">
        <v>29</v>
      </c>
      <c r="L83" s="67" t="s">
        <v>36</v>
      </c>
    </row>
    <row r="84" customFormat="false" ht="15" hidden="false" customHeight="false" outlineLevel="0" collapsed="false">
      <c r="A84" s="135" t="s">
        <v>3047</v>
      </c>
      <c r="B84" s="135" t="s">
        <v>3048</v>
      </c>
      <c r="C84" s="135" t="s">
        <v>3049</v>
      </c>
      <c r="D84" s="135" t="s">
        <v>2891</v>
      </c>
      <c r="E84" s="39" t="n">
        <v>2503</v>
      </c>
      <c r="F84" s="39" t="n">
        <f aca="false">E84*(1-$F$5)</f>
        <v>2503</v>
      </c>
      <c r="G84" s="37" t="n">
        <v>250</v>
      </c>
      <c r="H84" s="34" t="s">
        <v>2892</v>
      </c>
      <c r="I84" s="67" t="s">
        <v>2893</v>
      </c>
      <c r="J84" s="91" t="s">
        <v>18</v>
      </c>
      <c r="K84" s="78" t="s">
        <v>29</v>
      </c>
      <c r="L84" s="67" t="s">
        <v>36</v>
      </c>
    </row>
    <row r="85" customFormat="false" ht="15" hidden="false" customHeight="false" outlineLevel="0" collapsed="false">
      <c r="A85" s="135" t="s">
        <v>3050</v>
      </c>
      <c r="B85" s="135" t="s">
        <v>3051</v>
      </c>
      <c r="C85" s="135" t="s">
        <v>2890</v>
      </c>
      <c r="D85" s="135" t="s">
        <v>2891</v>
      </c>
      <c r="E85" s="39" t="n">
        <v>1679</v>
      </c>
      <c r="F85" s="39" t="n">
        <f aca="false">E85*(1-$F$5)</f>
        <v>1679</v>
      </c>
      <c r="G85" s="37" t="n">
        <v>250</v>
      </c>
      <c r="H85" s="34" t="s">
        <v>2892</v>
      </c>
      <c r="I85" s="67" t="s">
        <v>2893</v>
      </c>
      <c r="J85" s="91" t="s">
        <v>18</v>
      </c>
      <c r="K85" s="78" t="s">
        <v>29</v>
      </c>
      <c r="L85" s="67" t="s">
        <v>30</v>
      </c>
    </row>
    <row r="86" customFormat="false" ht="15" hidden="false" customHeight="false" outlineLevel="0" collapsed="false">
      <c r="A86" s="135" t="s">
        <v>3052</v>
      </c>
      <c r="B86" s="135" t="s">
        <v>3053</v>
      </c>
      <c r="C86" s="135" t="s">
        <v>3049</v>
      </c>
      <c r="D86" s="135" t="s">
        <v>2891</v>
      </c>
      <c r="E86" s="39" t="n">
        <v>2317</v>
      </c>
      <c r="F86" s="39" t="n">
        <f aca="false">E86*(1-$F$5)</f>
        <v>2317</v>
      </c>
      <c r="G86" s="37" t="n">
        <v>250</v>
      </c>
      <c r="H86" s="34" t="s">
        <v>2892</v>
      </c>
      <c r="I86" s="67" t="s">
        <v>2893</v>
      </c>
      <c r="J86" s="91" t="s">
        <v>18</v>
      </c>
      <c r="K86" s="78" t="s">
        <v>29</v>
      </c>
      <c r="L86" s="67" t="s">
        <v>64</v>
      </c>
    </row>
    <row r="87" customFormat="false" ht="15" hidden="false" customHeight="false" outlineLevel="0" collapsed="false">
      <c r="A87" s="135" t="s">
        <v>3054</v>
      </c>
      <c r="B87" s="135" t="s">
        <v>3055</v>
      </c>
      <c r="C87" s="135" t="s">
        <v>2890</v>
      </c>
      <c r="D87" s="135" t="s">
        <v>2891</v>
      </c>
      <c r="E87" s="39" t="n">
        <v>2093</v>
      </c>
      <c r="F87" s="39" t="n">
        <f aca="false">E87*(1-$F$5)</f>
        <v>2093</v>
      </c>
      <c r="G87" s="37" t="n">
        <v>250</v>
      </c>
      <c r="H87" s="34" t="s">
        <v>2892</v>
      </c>
      <c r="I87" s="67" t="s">
        <v>2893</v>
      </c>
      <c r="J87" s="91" t="s">
        <v>18</v>
      </c>
      <c r="K87" s="78" t="s">
        <v>29</v>
      </c>
      <c r="L87" s="67" t="s">
        <v>36</v>
      </c>
    </row>
    <row r="88" customFormat="false" ht="15" hidden="false" customHeight="false" outlineLevel="0" collapsed="false">
      <c r="A88" s="135"/>
      <c r="B88" s="135" t="s">
        <v>3056</v>
      </c>
      <c r="C88" s="135" t="s">
        <v>2890</v>
      </c>
      <c r="D88" s="135" t="s">
        <v>2891</v>
      </c>
      <c r="E88" s="39" t="n">
        <v>2145</v>
      </c>
      <c r="F88" s="39" t="n">
        <f aca="false">E88*(1-$F$5)</f>
        <v>2145</v>
      </c>
      <c r="G88" s="37" t="n">
        <v>250</v>
      </c>
      <c r="H88" s="34" t="s">
        <v>2892</v>
      </c>
      <c r="I88" s="67" t="s">
        <v>2893</v>
      </c>
      <c r="J88" s="91" t="s">
        <v>18</v>
      </c>
      <c r="K88" s="78" t="s">
        <v>29</v>
      </c>
      <c r="L88" s="67" t="s">
        <v>36</v>
      </c>
    </row>
    <row r="89" customFormat="false" ht="15" hidden="false" customHeight="false" outlineLevel="0" collapsed="false">
      <c r="A89" s="135" t="s">
        <v>3057</v>
      </c>
      <c r="B89" s="135" t="s">
        <v>3058</v>
      </c>
      <c r="C89" s="135" t="s">
        <v>2890</v>
      </c>
      <c r="D89" s="135" t="s">
        <v>2891</v>
      </c>
      <c r="E89" s="39" t="n">
        <v>2078</v>
      </c>
      <c r="F89" s="39" t="n">
        <v>2078</v>
      </c>
      <c r="G89" s="37" t="n">
        <v>250</v>
      </c>
      <c r="H89" s="34" t="s">
        <v>2892</v>
      </c>
      <c r="I89" s="67" t="s">
        <v>2893</v>
      </c>
      <c r="J89" s="91" t="s">
        <v>18</v>
      </c>
      <c r="K89" s="78" t="s">
        <v>29</v>
      </c>
      <c r="L89" s="67" t="s">
        <v>36</v>
      </c>
    </row>
    <row r="90" customFormat="false" ht="15" hidden="false" customHeight="false" outlineLevel="0" collapsed="false">
      <c r="A90" s="135" t="s">
        <v>3059</v>
      </c>
      <c r="B90" s="135" t="s">
        <v>3060</v>
      </c>
      <c r="C90" s="135" t="s">
        <v>2890</v>
      </c>
      <c r="D90" s="135" t="s">
        <v>2891</v>
      </c>
      <c r="E90" s="39" t="n">
        <v>2275</v>
      </c>
      <c r="F90" s="39" t="n">
        <f aca="false">E90*(1-$F$5)</f>
        <v>2275</v>
      </c>
      <c r="G90" s="37" t="n">
        <v>250</v>
      </c>
      <c r="H90" s="34" t="s">
        <v>2892</v>
      </c>
      <c r="I90" s="67" t="s">
        <v>2893</v>
      </c>
      <c r="J90" s="91" t="s">
        <v>18</v>
      </c>
      <c r="K90" s="78" t="s">
        <v>29</v>
      </c>
      <c r="L90" s="67" t="s">
        <v>36</v>
      </c>
    </row>
    <row r="91" customFormat="false" ht="15" hidden="false" customHeight="false" outlineLevel="0" collapsed="false">
      <c r="A91" s="135" t="s">
        <v>3061</v>
      </c>
      <c r="B91" s="135" t="s">
        <v>3062</v>
      </c>
      <c r="C91" s="135" t="s">
        <v>2890</v>
      </c>
      <c r="D91" s="135" t="s">
        <v>2891</v>
      </c>
      <c r="E91" s="39" t="n">
        <v>2263</v>
      </c>
      <c r="F91" s="39" t="n">
        <f aca="false">E91*(1-$F$5)</f>
        <v>2263</v>
      </c>
      <c r="G91" s="37" t="n">
        <v>250</v>
      </c>
      <c r="H91" s="34" t="s">
        <v>2892</v>
      </c>
      <c r="I91" s="67" t="s">
        <v>2893</v>
      </c>
      <c r="J91" s="91" t="s">
        <v>18</v>
      </c>
      <c r="K91" s="78" t="s">
        <v>29</v>
      </c>
      <c r="L91" s="67" t="s">
        <v>36</v>
      </c>
    </row>
    <row r="92" customFormat="false" ht="15" hidden="false" customHeight="false" outlineLevel="0" collapsed="false">
      <c r="A92" s="135" t="s">
        <v>3063</v>
      </c>
      <c r="B92" s="135" t="s">
        <v>3064</v>
      </c>
      <c r="C92" s="135" t="s">
        <v>2890</v>
      </c>
      <c r="D92" s="135" t="s">
        <v>2891</v>
      </c>
      <c r="E92" s="39" t="n">
        <v>2560</v>
      </c>
      <c r="F92" s="39" t="n">
        <f aca="false">E92*(1-$F$5)</f>
        <v>2560</v>
      </c>
      <c r="G92" s="37" t="n">
        <v>250</v>
      </c>
      <c r="H92" s="34" t="s">
        <v>2892</v>
      </c>
      <c r="I92" s="67" t="s">
        <v>2893</v>
      </c>
      <c r="J92" s="91" t="s">
        <v>18</v>
      </c>
      <c r="K92" s="78" t="s">
        <v>29</v>
      </c>
      <c r="L92" s="67" t="s">
        <v>36</v>
      </c>
    </row>
    <row r="93" customFormat="false" ht="15" hidden="false" customHeight="false" outlineLevel="0" collapsed="false">
      <c r="A93" s="135" t="s">
        <v>3065</v>
      </c>
      <c r="B93" s="135" t="s">
        <v>3066</v>
      </c>
      <c r="C93" s="135" t="s">
        <v>2890</v>
      </c>
      <c r="D93" s="135" t="s">
        <v>2891</v>
      </c>
      <c r="E93" s="39" t="n">
        <v>2314</v>
      </c>
      <c r="F93" s="39" t="n">
        <f aca="false">E93*(1-$F$5)</f>
        <v>2314</v>
      </c>
      <c r="G93" s="37" t="n">
        <v>250</v>
      </c>
      <c r="H93" s="34" t="s">
        <v>2892</v>
      </c>
      <c r="I93" s="67" t="s">
        <v>2893</v>
      </c>
      <c r="J93" s="91" t="s">
        <v>18</v>
      </c>
      <c r="K93" s="78" t="s">
        <v>29</v>
      </c>
      <c r="L93" s="67" t="s">
        <v>30</v>
      </c>
    </row>
    <row r="94" customFormat="false" ht="15" hidden="false" customHeight="false" outlineLevel="0" collapsed="false">
      <c r="A94" s="65" t="s">
        <v>3067</v>
      </c>
      <c r="B94" s="34" t="s">
        <v>3068</v>
      </c>
      <c r="C94" s="135" t="s">
        <v>2890</v>
      </c>
      <c r="D94" s="135" t="s">
        <v>2891</v>
      </c>
      <c r="E94" s="39" t="n">
        <v>2384</v>
      </c>
      <c r="F94" s="39" t="n">
        <f aca="false">E94*(1-$F$5)</f>
        <v>2384</v>
      </c>
      <c r="G94" s="37" t="n">
        <v>250</v>
      </c>
      <c r="H94" s="34" t="s">
        <v>2892</v>
      </c>
      <c r="I94" s="67" t="s">
        <v>2893</v>
      </c>
      <c r="J94" s="91" t="s">
        <v>18</v>
      </c>
      <c r="K94" s="78" t="s">
        <v>29</v>
      </c>
      <c r="L94" s="67" t="s">
        <v>36</v>
      </c>
    </row>
    <row r="95" customFormat="false" ht="15" hidden="false" customHeight="false" outlineLevel="0" collapsed="false">
      <c r="A95" s="65" t="s">
        <v>3069</v>
      </c>
      <c r="B95" s="34" t="s">
        <v>3070</v>
      </c>
      <c r="C95" s="135" t="s">
        <v>2890</v>
      </c>
      <c r="D95" s="135" t="s">
        <v>2891</v>
      </c>
      <c r="E95" s="39" t="n">
        <v>2384</v>
      </c>
      <c r="F95" s="39" t="n">
        <f aca="false">E95*(1-$F$5)</f>
        <v>2384</v>
      </c>
      <c r="G95" s="37" t="n">
        <v>250</v>
      </c>
      <c r="H95" s="34" t="s">
        <v>2892</v>
      </c>
      <c r="I95" s="67" t="s">
        <v>2893</v>
      </c>
      <c r="J95" s="91" t="s">
        <v>18</v>
      </c>
      <c r="K95" s="78" t="s">
        <v>29</v>
      </c>
      <c r="L95" s="67" t="s">
        <v>30</v>
      </c>
    </row>
    <row r="96" customFormat="false" ht="15" hidden="false" customHeight="false" outlineLevel="0" collapsed="false">
      <c r="A96" s="135" t="s">
        <v>3071</v>
      </c>
      <c r="B96" s="135" t="s">
        <v>3072</v>
      </c>
      <c r="C96" s="135" t="s">
        <v>2890</v>
      </c>
      <c r="D96" s="135" t="s">
        <v>2891</v>
      </c>
      <c r="E96" s="39" t="n">
        <v>2370</v>
      </c>
      <c r="F96" s="39" t="n">
        <f aca="false">E96*(1-$F$5)</f>
        <v>2370</v>
      </c>
      <c r="G96" s="37" t="n">
        <v>250</v>
      </c>
      <c r="H96" s="34" t="s">
        <v>2892</v>
      </c>
      <c r="I96" s="67" t="s">
        <v>2893</v>
      </c>
      <c r="J96" s="91" t="s">
        <v>18</v>
      </c>
      <c r="K96" s="78" t="s">
        <v>29</v>
      </c>
      <c r="L96" s="67" t="s">
        <v>36</v>
      </c>
    </row>
    <row r="97" customFormat="false" ht="15" hidden="false" customHeight="false" outlineLevel="0" collapsed="false">
      <c r="A97" s="135" t="s">
        <v>3073</v>
      </c>
      <c r="B97" s="135" t="s">
        <v>3074</v>
      </c>
      <c r="C97" s="135" t="s">
        <v>2890</v>
      </c>
      <c r="D97" s="135" t="s">
        <v>2891</v>
      </c>
      <c r="E97" s="39" t="n">
        <v>2410</v>
      </c>
      <c r="F97" s="39" t="n">
        <f aca="false">E97*(1-$F$5)</f>
        <v>2410</v>
      </c>
      <c r="G97" s="37" t="n">
        <v>250</v>
      </c>
      <c r="H97" s="34" t="s">
        <v>2892</v>
      </c>
      <c r="I97" s="67" t="s">
        <v>2893</v>
      </c>
      <c r="J97" s="91" t="s">
        <v>18</v>
      </c>
      <c r="K97" s="78" t="s">
        <v>29</v>
      </c>
      <c r="L97" s="67" t="s">
        <v>36</v>
      </c>
    </row>
    <row r="98" customFormat="false" ht="15" hidden="false" customHeight="false" outlineLevel="0" collapsed="false">
      <c r="A98" s="135" t="s">
        <v>3075</v>
      </c>
      <c r="B98" s="135" t="s">
        <v>3076</v>
      </c>
      <c r="C98" s="135" t="s">
        <v>2890</v>
      </c>
      <c r="D98" s="135" t="s">
        <v>2891</v>
      </c>
      <c r="E98" s="39" t="n">
        <v>3459</v>
      </c>
      <c r="F98" s="39" t="n">
        <f aca="false">E98*(1-$F$5)</f>
        <v>3459</v>
      </c>
      <c r="G98" s="37" t="n">
        <v>300</v>
      </c>
      <c r="H98" s="34" t="s">
        <v>2892</v>
      </c>
      <c r="I98" s="67" t="s">
        <v>2893</v>
      </c>
      <c r="J98" s="91" t="s">
        <v>18</v>
      </c>
      <c r="K98" s="78" t="s">
        <v>29</v>
      </c>
      <c r="L98" s="67" t="s">
        <v>36</v>
      </c>
    </row>
    <row r="99" customFormat="false" ht="15" hidden="false" customHeight="false" outlineLevel="0" collapsed="false">
      <c r="A99" s="135" t="s">
        <v>3077</v>
      </c>
      <c r="B99" s="135" t="s">
        <v>3078</v>
      </c>
      <c r="C99" s="135" t="s">
        <v>2992</v>
      </c>
      <c r="D99" s="135" t="s">
        <v>2891</v>
      </c>
      <c r="E99" s="39" t="n">
        <v>3679</v>
      </c>
      <c r="F99" s="39" t="n">
        <f aca="false">E99*(1-$F$5)</f>
        <v>3679</v>
      </c>
      <c r="G99" s="37" t="n">
        <v>300</v>
      </c>
      <c r="H99" s="34" t="s">
        <v>2922</v>
      </c>
      <c r="I99" s="67" t="s">
        <v>2923</v>
      </c>
      <c r="J99" s="91" t="s">
        <v>18</v>
      </c>
      <c r="K99" s="78" t="s">
        <v>29</v>
      </c>
      <c r="L99" s="67" t="s">
        <v>36</v>
      </c>
    </row>
    <row r="100" customFormat="false" ht="15" hidden="false" customHeight="false" outlineLevel="0" collapsed="false">
      <c r="A100" s="135" t="s">
        <v>3079</v>
      </c>
      <c r="B100" s="135" t="s">
        <v>3080</v>
      </c>
      <c r="C100" s="135" t="s">
        <v>2992</v>
      </c>
      <c r="D100" s="135" t="s">
        <v>2891</v>
      </c>
      <c r="E100" s="39" t="n">
        <v>3733</v>
      </c>
      <c r="F100" s="39" t="n">
        <f aca="false">E100*(1-$F$5)</f>
        <v>3733</v>
      </c>
      <c r="G100" s="37" t="n">
        <v>300</v>
      </c>
      <c r="H100" s="34" t="s">
        <v>2922</v>
      </c>
      <c r="I100" s="67" t="s">
        <v>2923</v>
      </c>
      <c r="J100" s="91" t="s">
        <v>18</v>
      </c>
      <c r="K100" s="78" t="s">
        <v>29</v>
      </c>
      <c r="L100" s="67" t="s">
        <v>36</v>
      </c>
    </row>
    <row r="101" customFormat="false" ht="15" hidden="false" customHeight="false" outlineLevel="0" collapsed="false">
      <c r="A101" s="135" t="s">
        <v>3081</v>
      </c>
      <c r="B101" s="135" t="s">
        <v>3082</v>
      </c>
      <c r="C101" s="135" t="s">
        <v>2890</v>
      </c>
      <c r="D101" s="135" t="s">
        <v>2891</v>
      </c>
      <c r="E101" s="39" t="n">
        <v>3174</v>
      </c>
      <c r="F101" s="39" t="n">
        <f aca="false">E101*(1-$F$5)</f>
        <v>3174</v>
      </c>
      <c r="G101" s="37" t="n">
        <v>300</v>
      </c>
      <c r="H101" s="34" t="s">
        <v>2892</v>
      </c>
      <c r="I101" s="67" t="s">
        <v>2893</v>
      </c>
      <c r="J101" s="91" t="s">
        <v>18</v>
      </c>
      <c r="K101" s="78" t="s">
        <v>29</v>
      </c>
      <c r="L101" s="67" t="s">
        <v>36</v>
      </c>
    </row>
    <row r="102" customFormat="false" ht="15" hidden="false" customHeight="false" outlineLevel="0" collapsed="false">
      <c r="A102" s="135" t="s">
        <v>3083</v>
      </c>
      <c r="B102" s="135" t="s">
        <v>3084</v>
      </c>
      <c r="C102" s="135" t="s">
        <v>2890</v>
      </c>
      <c r="D102" s="135" t="s">
        <v>2891</v>
      </c>
      <c r="E102" s="39" t="n">
        <v>2609</v>
      </c>
      <c r="F102" s="39" t="n">
        <f aca="false">E102*(1-$F$5)</f>
        <v>2609</v>
      </c>
      <c r="G102" s="37" t="n">
        <v>300</v>
      </c>
      <c r="H102" s="34" t="s">
        <v>2892</v>
      </c>
      <c r="I102" s="67" t="s">
        <v>2893</v>
      </c>
      <c r="J102" s="91" t="s">
        <v>18</v>
      </c>
      <c r="K102" s="78" t="s">
        <v>29</v>
      </c>
      <c r="L102" s="67" t="s">
        <v>36</v>
      </c>
    </row>
    <row r="103" customFormat="false" ht="15" hidden="false" customHeight="false" outlineLevel="0" collapsed="false">
      <c r="A103" s="135" t="s">
        <v>3085</v>
      </c>
      <c r="B103" s="135" t="s">
        <v>3086</v>
      </c>
      <c r="C103" s="135" t="s">
        <v>2890</v>
      </c>
      <c r="D103" s="135" t="s">
        <v>2891</v>
      </c>
      <c r="E103" s="39" t="n">
        <v>2609</v>
      </c>
      <c r="F103" s="39" t="n">
        <f aca="false">E103*(1-$F$5)</f>
        <v>2609</v>
      </c>
      <c r="G103" s="37" t="n">
        <v>300</v>
      </c>
      <c r="H103" s="34" t="s">
        <v>2892</v>
      </c>
      <c r="I103" s="67" t="s">
        <v>2893</v>
      </c>
      <c r="J103" s="91" t="s">
        <v>18</v>
      </c>
      <c r="K103" s="78" t="s">
        <v>29</v>
      </c>
      <c r="L103" s="67" t="s">
        <v>36</v>
      </c>
    </row>
    <row r="104" customFormat="false" ht="15" hidden="false" customHeight="false" outlineLevel="0" collapsed="false">
      <c r="A104" s="135" t="s">
        <v>3087</v>
      </c>
      <c r="B104" s="135" t="s">
        <v>3088</v>
      </c>
      <c r="C104" s="135" t="s">
        <v>2992</v>
      </c>
      <c r="D104" s="135" t="s">
        <v>2891</v>
      </c>
      <c r="E104" s="39" t="n">
        <v>3783</v>
      </c>
      <c r="F104" s="39" t="n">
        <f aca="false">E104*(1-$F$5)</f>
        <v>3783</v>
      </c>
      <c r="G104" s="37" t="n">
        <v>300</v>
      </c>
      <c r="H104" s="34" t="s">
        <v>2922</v>
      </c>
      <c r="I104" s="67" t="s">
        <v>2923</v>
      </c>
      <c r="J104" s="91" t="s">
        <v>18</v>
      </c>
      <c r="K104" s="78" t="s">
        <v>29</v>
      </c>
      <c r="L104" s="67" t="s">
        <v>36</v>
      </c>
    </row>
    <row r="105" customFormat="false" ht="15" hidden="false" customHeight="false" outlineLevel="0" collapsed="false">
      <c r="A105" s="135" t="s">
        <v>3089</v>
      </c>
      <c r="B105" s="135" t="s">
        <v>3090</v>
      </c>
      <c r="C105" s="135" t="s">
        <v>2992</v>
      </c>
      <c r="D105" s="135" t="s">
        <v>2891</v>
      </c>
      <c r="E105" s="39" t="n">
        <v>3783</v>
      </c>
      <c r="F105" s="39" t="n">
        <f aca="false">E105*(1-$F$5)</f>
        <v>3783</v>
      </c>
      <c r="G105" s="37" t="n">
        <v>300</v>
      </c>
      <c r="H105" s="34" t="s">
        <v>2922</v>
      </c>
      <c r="I105" s="67" t="s">
        <v>2923</v>
      </c>
      <c r="J105" s="91" t="s">
        <v>18</v>
      </c>
      <c r="K105" s="78" t="s">
        <v>29</v>
      </c>
      <c r="L105" s="67" t="s">
        <v>36</v>
      </c>
    </row>
    <row r="106" customFormat="false" ht="15" hidden="false" customHeight="false" outlineLevel="0" collapsed="false">
      <c r="A106" s="135" t="s">
        <v>3091</v>
      </c>
      <c r="B106" s="135" t="s">
        <v>3092</v>
      </c>
      <c r="C106" s="135" t="s">
        <v>2992</v>
      </c>
      <c r="D106" s="135" t="s">
        <v>2891</v>
      </c>
      <c r="E106" s="39" t="n">
        <v>3836</v>
      </c>
      <c r="F106" s="39" t="n">
        <f aca="false">E106*(1-$F$5)</f>
        <v>3836</v>
      </c>
      <c r="G106" s="37" t="n">
        <v>300</v>
      </c>
      <c r="H106" s="34" t="s">
        <v>2922</v>
      </c>
      <c r="I106" s="67" t="s">
        <v>2923</v>
      </c>
      <c r="J106" s="91" t="s">
        <v>18</v>
      </c>
      <c r="K106" s="78" t="s">
        <v>29</v>
      </c>
      <c r="L106" s="67" t="s">
        <v>64</v>
      </c>
    </row>
    <row r="107" customFormat="false" ht="15" hidden="false" customHeight="false" outlineLevel="0" collapsed="false">
      <c r="A107" s="135" t="s">
        <v>3093</v>
      </c>
      <c r="B107" s="135" t="s">
        <v>3094</v>
      </c>
      <c r="C107" s="135" t="s">
        <v>2992</v>
      </c>
      <c r="D107" s="135" t="s">
        <v>2891</v>
      </c>
      <c r="E107" s="39" t="n">
        <v>3871</v>
      </c>
      <c r="F107" s="39" t="n">
        <f aca="false">E107*(1-$F$5)</f>
        <v>3871</v>
      </c>
      <c r="G107" s="37" t="n">
        <v>300</v>
      </c>
      <c r="H107" s="34" t="s">
        <v>2922</v>
      </c>
      <c r="I107" s="67" t="s">
        <v>2923</v>
      </c>
      <c r="J107" s="91" t="s">
        <v>18</v>
      </c>
      <c r="K107" s="78" t="s">
        <v>29</v>
      </c>
      <c r="L107" s="67" t="s">
        <v>36</v>
      </c>
    </row>
    <row r="108" customFormat="false" ht="15" hidden="false" customHeight="false" outlineLevel="0" collapsed="false">
      <c r="A108" s="135" t="s">
        <v>3095</v>
      </c>
      <c r="B108" s="135" t="s">
        <v>3096</v>
      </c>
      <c r="C108" s="135" t="s">
        <v>2890</v>
      </c>
      <c r="D108" s="135" t="s">
        <v>2891</v>
      </c>
      <c r="E108" s="39" t="n">
        <v>2607</v>
      </c>
      <c r="F108" s="39" t="n">
        <f aca="false">E108*(1-$F$5)</f>
        <v>2607</v>
      </c>
      <c r="G108" s="37" t="n">
        <v>300</v>
      </c>
      <c r="H108" s="34" t="s">
        <v>2892</v>
      </c>
      <c r="I108" s="67" t="s">
        <v>2893</v>
      </c>
      <c r="J108" s="91" t="s">
        <v>18</v>
      </c>
      <c r="K108" s="78" t="s">
        <v>29</v>
      </c>
      <c r="L108" s="67" t="s">
        <v>36</v>
      </c>
    </row>
    <row r="109" customFormat="false" ht="15" hidden="false" customHeight="false" outlineLevel="0" collapsed="false">
      <c r="A109" s="135" t="s">
        <v>3097</v>
      </c>
      <c r="B109" s="135" t="s">
        <v>3098</v>
      </c>
      <c r="C109" s="135" t="s">
        <v>2890</v>
      </c>
      <c r="D109" s="135" t="s">
        <v>2891</v>
      </c>
      <c r="E109" s="39" t="n">
        <v>2682</v>
      </c>
      <c r="F109" s="39" t="n">
        <f aca="false">E109*(1-$F$5)</f>
        <v>2682</v>
      </c>
      <c r="G109" s="37" t="n">
        <v>300</v>
      </c>
      <c r="H109" s="34" t="s">
        <v>2892</v>
      </c>
      <c r="I109" s="67" t="s">
        <v>2893</v>
      </c>
      <c r="J109" s="91" t="s">
        <v>18</v>
      </c>
      <c r="K109" s="78" t="s">
        <v>29</v>
      </c>
      <c r="L109" s="67" t="s">
        <v>64</v>
      </c>
    </row>
    <row r="110" customFormat="false" ht="15" hidden="false" customHeight="false" outlineLevel="0" collapsed="false">
      <c r="A110" s="135" t="s">
        <v>3099</v>
      </c>
      <c r="B110" s="135" t="s">
        <v>3100</v>
      </c>
      <c r="C110" s="135" t="s">
        <v>2992</v>
      </c>
      <c r="D110" s="135" t="s">
        <v>2891</v>
      </c>
      <c r="E110" s="39" t="n">
        <v>3945</v>
      </c>
      <c r="F110" s="39" t="n">
        <f aca="false">E110*(1-$F$5)</f>
        <v>3945</v>
      </c>
      <c r="G110" s="37" t="n">
        <v>300</v>
      </c>
      <c r="H110" s="34" t="s">
        <v>2922</v>
      </c>
      <c r="I110" s="67" t="s">
        <v>2923</v>
      </c>
      <c r="J110" s="91" t="s">
        <v>18</v>
      </c>
      <c r="K110" s="78" t="s">
        <v>29</v>
      </c>
      <c r="L110" s="67" t="s">
        <v>36</v>
      </c>
    </row>
    <row r="111" customFormat="false" ht="15" hidden="false" customHeight="false" outlineLevel="0" collapsed="false">
      <c r="A111" s="135" t="s">
        <v>3101</v>
      </c>
      <c r="B111" s="135" t="s">
        <v>3102</v>
      </c>
      <c r="C111" s="135" t="s">
        <v>2992</v>
      </c>
      <c r="D111" s="135" t="s">
        <v>2891</v>
      </c>
      <c r="E111" s="39" t="n">
        <v>3945</v>
      </c>
      <c r="F111" s="39" t="n">
        <f aca="false">E111*(1-$F$5)</f>
        <v>3945</v>
      </c>
      <c r="G111" s="37" t="n">
        <v>300</v>
      </c>
      <c r="H111" s="34" t="s">
        <v>2922</v>
      </c>
      <c r="I111" s="67" t="s">
        <v>2923</v>
      </c>
      <c r="J111" s="91" t="s">
        <v>18</v>
      </c>
      <c r="K111" s="78" t="s">
        <v>29</v>
      </c>
      <c r="L111" s="67" t="s">
        <v>36</v>
      </c>
    </row>
    <row r="112" customFormat="false" ht="15" hidden="false" customHeight="false" outlineLevel="0" collapsed="false">
      <c r="A112" s="135" t="s">
        <v>3103</v>
      </c>
      <c r="B112" s="135" t="s">
        <v>3104</v>
      </c>
      <c r="C112" s="135" t="s">
        <v>2992</v>
      </c>
      <c r="D112" s="135" t="s">
        <v>2891</v>
      </c>
      <c r="E112" s="39" t="n">
        <v>3940</v>
      </c>
      <c r="F112" s="39" t="n">
        <f aca="false">E112*(1-$F$5)</f>
        <v>3940</v>
      </c>
      <c r="G112" s="37" t="n">
        <v>300</v>
      </c>
      <c r="H112" s="34" t="s">
        <v>2922</v>
      </c>
      <c r="I112" s="67" t="s">
        <v>2923</v>
      </c>
      <c r="J112" s="91" t="s">
        <v>18</v>
      </c>
      <c r="K112" s="78" t="s">
        <v>29</v>
      </c>
      <c r="L112" s="67" t="s">
        <v>30</v>
      </c>
    </row>
    <row r="113" customFormat="false" ht="15" hidden="false" customHeight="false" outlineLevel="0" collapsed="false">
      <c r="A113" s="135" t="s">
        <v>3105</v>
      </c>
      <c r="B113" s="135" t="s">
        <v>3106</v>
      </c>
      <c r="C113" s="135" t="s">
        <v>2992</v>
      </c>
      <c r="D113" s="135" t="s">
        <v>2891</v>
      </c>
      <c r="E113" s="39" t="n">
        <v>3976</v>
      </c>
      <c r="F113" s="39" t="n">
        <f aca="false">E113*(1-$F$5)</f>
        <v>3976</v>
      </c>
      <c r="G113" s="37" t="n">
        <v>300</v>
      </c>
      <c r="H113" s="34" t="s">
        <v>2922</v>
      </c>
      <c r="I113" s="67" t="s">
        <v>2923</v>
      </c>
      <c r="J113" s="91" t="s">
        <v>18</v>
      </c>
      <c r="K113" s="78" t="s">
        <v>29</v>
      </c>
      <c r="L113" s="67" t="s">
        <v>36</v>
      </c>
    </row>
    <row r="114" customFormat="false" ht="15" hidden="false" customHeight="false" outlineLevel="0" collapsed="false">
      <c r="A114" s="135" t="s">
        <v>3107</v>
      </c>
      <c r="B114" s="135" t="s">
        <v>3108</v>
      </c>
      <c r="C114" s="135" t="s">
        <v>2890</v>
      </c>
      <c r="D114" s="135" t="s">
        <v>2891</v>
      </c>
      <c r="E114" s="39" t="n">
        <v>3801</v>
      </c>
      <c r="F114" s="39" t="n">
        <f aca="false">E114*(1-$F$5)</f>
        <v>3801</v>
      </c>
      <c r="G114" s="37" t="n">
        <v>300</v>
      </c>
      <c r="H114" s="34" t="s">
        <v>2892</v>
      </c>
      <c r="I114" s="67" t="s">
        <v>2893</v>
      </c>
      <c r="J114" s="91" t="s">
        <v>18</v>
      </c>
      <c r="K114" s="78" t="s">
        <v>29</v>
      </c>
      <c r="L114" s="67" t="s">
        <v>36</v>
      </c>
    </row>
    <row r="115" customFormat="false" ht="15" hidden="false" customHeight="false" outlineLevel="0" collapsed="false">
      <c r="A115" s="135" t="s">
        <v>3109</v>
      </c>
      <c r="B115" s="135" t="s">
        <v>3110</v>
      </c>
      <c r="C115" s="135" t="s">
        <v>2890</v>
      </c>
      <c r="D115" s="135" t="s">
        <v>2891</v>
      </c>
      <c r="E115" s="39" t="n">
        <v>2678</v>
      </c>
      <c r="F115" s="39" t="n">
        <f aca="false">E115*(1-$F$5)</f>
        <v>2678</v>
      </c>
      <c r="G115" s="37" t="n">
        <v>300</v>
      </c>
      <c r="H115" s="34" t="s">
        <v>2892</v>
      </c>
      <c r="I115" s="67" t="s">
        <v>2893</v>
      </c>
      <c r="J115" s="91" t="s">
        <v>18</v>
      </c>
      <c r="K115" s="78" t="s">
        <v>29</v>
      </c>
      <c r="L115" s="67" t="s">
        <v>36</v>
      </c>
    </row>
    <row r="116" customFormat="false" ht="15" hidden="false" customHeight="false" outlineLevel="0" collapsed="false">
      <c r="A116" s="135" t="s">
        <v>3111</v>
      </c>
      <c r="B116" s="135" t="s">
        <v>3112</v>
      </c>
      <c r="C116" s="135" t="s">
        <v>2890</v>
      </c>
      <c r="D116" s="135" t="s">
        <v>2891</v>
      </c>
      <c r="E116" s="39" t="n">
        <v>2678</v>
      </c>
      <c r="F116" s="39" t="n">
        <f aca="false">E116*(1-$F$5)</f>
        <v>2678</v>
      </c>
      <c r="G116" s="37" t="n">
        <v>300</v>
      </c>
      <c r="H116" s="34" t="s">
        <v>2892</v>
      </c>
      <c r="I116" s="67" t="s">
        <v>2893</v>
      </c>
      <c r="J116" s="91" t="s">
        <v>18</v>
      </c>
      <c r="K116" s="78" t="s">
        <v>29</v>
      </c>
      <c r="L116" s="67" t="s">
        <v>36</v>
      </c>
    </row>
    <row r="117" customFormat="false" ht="15" hidden="false" customHeight="false" outlineLevel="0" collapsed="false">
      <c r="A117" s="135" t="s">
        <v>3113</v>
      </c>
      <c r="B117" s="135" t="s">
        <v>3114</v>
      </c>
      <c r="C117" s="135" t="s">
        <v>2992</v>
      </c>
      <c r="D117" s="135" t="s">
        <v>2891</v>
      </c>
      <c r="E117" s="39" t="n">
        <v>3991</v>
      </c>
      <c r="F117" s="39" t="n">
        <f aca="false">E117*(1-$F$5)</f>
        <v>3991</v>
      </c>
      <c r="G117" s="37" t="n">
        <v>300</v>
      </c>
      <c r="H117" s="34" t="s">
        <v>2922</v>
      </c>
      <c r="I117" s="67" t="s">
        <v>2923</v>
      </c>
      <c r="J117" s="91" t="s">
        <v>18</v>
      </c>
      <c r="K117" s="78" t="s">
        <v>29</v>
      </c>
      <c r="L117" s="67" t="s">
        <v>30</v>
      </c>
    </row>
    <row r="118" customFormat="false" ht="15" hidden="false" customHeight="false" outlineLevel="0" collapsed="false">
      <c r="A118" s="135" t="s">
        <v>3115</v>
      </c>
      <c r="B118" s="135" t="s">
        <v>3116</v>
      </c>
      <c r="C118" s="135" t="s">
        <v>2890</v>
      </c>
      <c r="D118" s="135" t="s">
        <v>2891</v>
      </c>
      <c r="E118" s="39" t="n">
        <v>3777</v>
      </c>
      <c r="F118" s="39" t="n">
        <f aca="false">E118*(1-$F$5)</f>
        <v>3777</v>
      </c>
      <c r="G118" s="37" t="n">
        <v>300</v>
      </c>
      <c r="H118" s="34" t="s">
        <v>2892</v>
      </c>
      <c r="I118" s="67" t="s">
        <v>2893</v>
      </c>
      <c r="J118" s="91" t="s">
        <v>18</v>
      </c>
      <c r="K118" s="78" t="s">
        <v>29</v>
      </c>
      <c r="L118" s="67" t="s">
        <v>36</v>
      </c>
    </row>
    <row r="119" customFormat="false" ht="15" hidden="false" customHeight="false" outlineLevel="0" collapsed="false">
      <c r="A119" s="135" t="s">
        <v>3117</v>
      </c>
      <c r="B119" s="135" t="s">
        <v>3118</v>
      </c>
      <c r="C119" s="135" t="s">
        <v>2992</v>
      </c>
      <c r="D119" s="135" t="s">
        <v>2891</v>
      </c>
      <c r="E119" s="39" t="n">
        <v>4044</v>
      </c>
      <c r="F119" s="39" t="n">
        <f aca="false">E119*(1-$F$5)</f>
        <v>4044</v>
      </c>
      <c r="G119" s="37" t="n">
        <v>300</v>
      </c>
      <c r="H119" s="34" t="s">
        <v>2922</v>
      </c>
      <c r="I119" s="67" t="s">
        <v>2923</v>
      </c>
      <c r="J119" s="91" t="s">
        <v>18</v>
      </c>
      <c r="K119" s="78" t="s">
        <v>29</v>
      </c>
      <c r="L119" s="67" t="s">
        <v>36</v>
      </c>
    </row>
    <row r="120" customFormat="false" ht="15" hidden="false" customHeight="false" outlineLevel="0" collapsed="false">
      <c r="A120" s="135" t="s">
        <v>3119</v>
      </c>
      <c r="B120" s="135" t="s">
        <v>3120</v>
      </c>
      <c r="C120" s="135" t="s">
        <v>2890</v>
      </c>
      <c r="D120" s="135" t="s">
        <v>2891</v>
      </c>
      <c r="E120" s="39" t="n">
        <v>3901</v>
      </c>
      <c r="F120" s="39" t="n">
        <f aca="false">E120*(1-$F$5)</f>
        <v>3901</v>
      </c>
      <c r="G120" s="37" t="n">
        <v>300</v>
      </c>
      <c r="H120" s="34" t="s">
        <v>2892</v>
      </c>
      <c r="I120" s="67" t="s">
        <v>2893</v>
      </c>
      <c r="J120" s="91" t="s">
        <v>18</v>
      </c>
      <c r="K120" s="78" t="s">
        <v>29</v>
      </c>
      <c r="L120" s="67" t="s">
        <v>36</v>
      </c>
    </row>
    <row r="121" customFormat="false" ht="15" hidden="false" customHeight="false" outlineLevel="0" collapsed="false">
      <c r="A121" s="135" t="s">
        <v>3121</v>
      </c>
      <c r="B121" s="135" t="s">
        <v>3122</v>
      </c>
      <c r="C121" s="135" t="s">
        <v>2890</v>
      </c>
      <c r="D121" s="135" t="s">
        <v>2891</v>
      </c>
      <c r="E121" s="39" t="n">
        <v>2748</v>
      </c>
      <c r="F121" s="39" t="n">
        <f aca="false">E121*(1-$F$5)</f>
        <v>2748</v>
      </c>
      <c r="G121" s="37" t="n">
        <v>300</v>
      </c>
      <c r="H121" s="34" t="s">
        <v>2892</v>
      </c>
      <c r="I121" s="67" t="s">
        <v>2893</v>
      </c>
      <c r="J121" s="91" t="s">
        <v>18</v>
      </c>
      <c r="K121" s="78" t="s">
        <v>29</v>
      </c>
      <c r="L121" s="67" t="s">
        <v>36</v>
      </c>
    </row>
    <row r="122" customFormat="false" ht="15" hidden="false" customHeight="false" outlineLevel="0" collapsed="false">
      <c r="A122" s="135" t="s">
        <v>3123</v>
      </c>
      <c r="B122" s="135" t="s">
        <v>3124</v>
      </c>
      <c r="C122" s="135" t="s">
        <v>2890</v>
      </c>
      <c r="D122" s="135" t="s">
        <v>2891</v>
      </c>
      <c r="E122" s="39" t="n">
        <v>2747</v>
      </c>
      <c r="F122" s="39" t="n">
        <f aca="false">E122*(1-$F$5)</f>
        <v>2747</v>
      </c>
      <c r="G122" s="37" t="n">
        <v>300</v>
      </c>
      <c r="H122" s="34" t="s">
        <v>2892</v>
      </c>
      <c r="I122" s="67" t="s">
        <v>2893</v>
      </c>
      <c r="J122" s="91" t="s">
        <v>18</v>
      </c>
      <c r="K122" s="78" t="s">
        <v>29</v>
      </c>
      <c r="L122" s="67" t="s">
        <v>30</v>
      </c>
    </row>
    <row r="123" customFormat="false" ht="15" hidden="false" customHeight="false" outlineLevel="0" collapsed="false">
      <c r="A123" s="135" t="s">
        <v>3125</v>
      </c>
      <c r="B123" s="135" t="s">
        <v>3126</v>
      </c>
      <c r="C123" s="135" t="s">
        <v>2992</v>
      </c>
      <c r="D123" s="135" t="s">
        <v>2891</v>
      </c>
      <c r="E123" s="39" t="n">
        <v>4095</v>
      </c>
      <c r="F123" s="39" t="n">
        <f aca="false">E123*(1-$F$5)</f>
        <v>4095</v>
      </c>
      <c r="G123" s="37" t="n">
        <v>300</v>
      </c>
      <c r="H123" s="34" t="s">
        <v>2922</v>
      </c>
      <c r="I123" s="67" t="s">
        <v>2923</v>
      </c>
      <c r="J123" s="91" t="s">
        <v>18</v>
      </c>
      <c r="K123" s="78" t="s">
        <v>29</v>
      </c>
      <c r="L123" s="67" t="s">
        <v>36</v>
      </c>
    </row>
    <row r="124" customFormat="false" ht="15" hidden="false" customHeight="false" outlineLevel="0" collapsed="false">
      <c r="A124" s="135" t="s">
        <v>3127</v>
      </c>
      <c r="B124" s="135" t="s">
        <v>3128</v>
      </c>
      <c r="C124" s="135" t="s">
        <v>2890</v>
      </c>
      <c r="D124" s="135" t="s">
        <v>2891</v>
      </c>
      <c r="E124" s="39" t="n">
        <v>3875</v>
      </c>
      <c r="F124" s="39" t="n">
        <f aca="false">E124*(1-$F$5)</f>
        <v>3875</v>
      </c>
      <c r="G124" s="37" t="n">
        <v>300</v>
      </c>
      <c r="H124" s="34" t="s">
        <v>2892</v>
      </c>
      <c r="I124" s="67" t="s">
        <v>2893</v>
      </c>
      <c r="J124" s="91" t="s">
        <v>18</v>
      </c>
      <c r="K124" s="78" t="s">
        <v>29</v>
      </c>
      <c r="L124" s="67" t="s">
        <v>64</v>
      </c>
    </row>
    <row r="125" customFormat="false" ht="15" hidden="false" customHeight="false" outlineLevel="0" collapsed="false">
      <c r="A125" s="135" t="s">
        <v>3129</v>
      </c>
      <c r="B125" s="135" t="s">
        <v>3130</v>
      </c>
      <c r="C125" s="135" t="s">
        <v>2992</v>
      </c>
      <c r="D125" s="135" t="s">
        <v>2891</v>
      </c>
      <c r="E125" s="39" t="n">
        <v>4146</v>
      </c>
      <c r="F125" s="39" t="n">
        <f aca="false">E125*(1-$F$5)</f>
        <v>4146</v>
      </c>
      <c r="G125" s="37" t="n">
        <v>300</v>
      </c>
      <c r="H125" s="34" t="s">
        <v>2922</v>
      </c>
      <c r="I125" s="67" t="s">
        <v>2923</v>
      </c>
      <c r="J125" s="91" t="s">
        <v>18</v>
      </c>
      <c r="K125" s="78" t="s">
        <v>29</v>
      </c>
      <c r="L125" s="67" t="s">
        <v>36</v>
      </c>
    </row>
    <row r="126" customFormat="false" ht="15" hidden="false" customHeight="false" outlineLevel="0" collapsed="false">
      <c r="A126" s="135" t="s">
        <v>3131</v>
      </c>
      <c r="B126" s="135" t="s">
        <v>3132</v>
      </c>
      <c r="C126" s="135" t="s">
        <v>2992</v>
      </c>
      <c r="D126" s="135" t="s">
        <v>2891</v>
      </c>
      <c r="E126" s="39" t="n">
        <v>4148</v>
      </c>
      <c r="F126" s="39" t="n">
        <f aca="false">E126*(1-$F$5)</f>
        <v>4148</v>
      </c>
      <c r="G126" s="37" t="n">
        <v>300</v>
      </c>
      <c r="H126" s="34" t="s">
        <v>2922</v>
      </c>
      <c r="I126" s="67" t="s">
        <v>2923</v>
      </c>
      <c r="J126" s="91" t="s">
        <v>18</v>
      </c>
      <c r="K126" s="78" t="s">
        <v>29</v>
      </c>
      <c r="L126" s="67" t="s">
        <v>36</v>
      </c>
    </row>
    <row r="127" customFormat="false" ht="15" hidden="false" customHeight="false" outlineLevel="0" collapsed="false">
      <c r="A127" s="135" t="s">
        <v>3133</v>
      </c>
      <c r="B127" s="135" t="s">
        <v>3134</v>
      </c>
      <c r="C127" s="135" t="s">
        <v>2890</v>
      </c>
      <c r="D127" s="135" t="s">
        <v>2891</v>
      </c>
      <c r="E127" s="39" t="n">
        <v>2850</v>
      </c>
      <c r="F127" s="39" t="n">
        <f aca="false">E127*(1-$F$5)</f>
        <v>2850</v>
      </c>
      <c r="G127" s="37" t="n">
        <v>300</v>
      </c>
      <c r="H127" s="34" t="s">
        <v>2892</v>
      </c>
      <c r="I127" s="67" t="s">
        <v>2893</v>
      </c>
      <c r="J127" s="91" t="s">
        <v>18</v>
      </c>
      <c r="K127" s="78" t="s">
        <v>29</v>
      </c>
      <c r="L127" s="67" t="s">
        <v>30</v>
      </c>
    </row>
    <row r="128" customFormat="false" ht="15" hidden="false" customHeight="false" outlineLevel="0" collapsed="false">
      <c r="A128" s="135" t="s">
        <v>3135</v>
      </c>
      <c r="B128" s="135" t="s">
        <v>3136</v>
      </c>
      <c r="C128" s="135" t="s">
        <v>2890</v>
      </c>
      <c r="D128" s="135" t="s">
        <v>2891</v>
      </c>
      <c r="E128" s="39" t="n">
        <v>2815</v>
      </c>
      <c r="F128" s="39" t="n">
        <f aca="false">E128*(1-$F$5)</f>
        <v>2815</v>
      </c>
      <c r="G128" s="37" t="n">
        <v>300</v>
      </c>
      <c r="H128" s="34" t="s">
        <v>2892</v>
      </c>
      <c r="I128" s="67" t="s">
        <v>2893</v>
      </c>
      <c r="J128" s="91" t="s">
        <v>18</v>
      </c>
      <c r="K128" s="78" t="s">
        <v>29</v>
      </c>
      <c r="L128" s="67" t="s">
        <v>36</v>
      </c>
    </row>
    <row r="129" customFormat="false" ht="15" hidden="false" customHeight="false" outlineLevel="0" collapsed="false">
      <c r="A129" s="135" t="s">
        <v>3137</v>
      </c>
      <c r="B129" s="135" t="s">
        <v>3138</v>
      </c>
      <c r="C129" s="135" t="s">
        <v>2890</v>
      </c>
      <c r="D129" s="135" t="s">
        <v>2891</v>
      </c>
      <c r="E129" s="39" t="n">
        <v>3667</v>
      </c>
      <c r="F129" s="39" t="n">
        <f aca="false">E129*(1-$F$5)</f>
        <v>3667</v>
      </c>
      <c r="G129" s="37" t="n">
        <v>300</v>
      </c>
      <c r="H129" s="34" t="s">
        <v>2892</v>
      </c>
      <c r="I129" s="67" t="s">
        <v>2893</v>
      </c>
      <c r="J129" s="91" t="s">
        <v>18</v>
      </c>
      <c r="K129" s="78" t="s">
        <v>29</v>
      </c>
      <c r="L129" s="67" t="s">
        <v>36</v>
      </c>
    </row>
    <row r="130" customFormat="false" ht="15" hidden="false" customHeight="false" outlineLevel="0" collapsed="false">
      <c r="A130" s="135" t="s">
        <v>3139</v>
      </c>
      <c r="B130" s="135" t="s">
        <v>3140</v>
      </c>
      <c r="C130" s="135" t="s">
        <v>2992</v>
      </c>
      <c r="D130" s="135" t="s">
        <v>2891</v>
      </c>
      <c r="E130" s="39" t="n">
        <v>4251</v>
      </c>
      <c r="F130" s="39" t="n">
        <f aca="false">E130*(1-$F$5)</f>
        <v>4251</v>
      </c>
      <c r="G130" s="37" t="n">
        <v>300</v>
      </c>
      <c r="H130" s="34" t="s">
        <v>2922</v>
      </c>
      <c r="I130" s="67" t="s">
        <v>2923</v>
      </c>
      <c r="J130" s="91" t="s">
        <v>18</v>
      </c>
      <c r="K130" s="78" t="s">
        <v>29</v>
      </c>
      <c r="L130" s="67" t="s">
        <v>30</v>
      </c>
    </row>
    <row r="131" customFormat="false" ht="15" hidden="false" customHeight="false" outlineLevel="0" collapsed="false">
      <c r="A131" s="135" t="s">
        <v>3141</v>
      </c>
      <c r="B131" s="135" t="s">
        <v>3142</v>
      </c>
      <c r="C131" s="135" t="s">
        <v>2992</v>
      </c>
      <c r="D131" s="135" t="s">
        <v>2891</v>
      </c>
      <c r="E131" s="39" t="n">
        <v>4291</v>
      </c>
      <c r="F131" s="39" t="n">
        <f aca="false">E131*(1-$F$5)</f>
        <v>4291</v>
      </c>
      <c r="G131" s="37" t="n">
        <v>300</v>
      </c>
      <c r="H131" s="34" t="s">
        <v>2922</v>
      </c>
      <c r="I131" s="67" t="s">
        <v>2923</v>
      </c>
      <c r="J131" s="91" t="s">
        <v>18</v>
      </c>
      <c r="K131" s="78" t="s">
        <v>29</v>
      </c>
      <c r="L131" s="67" t="s">
        <v>36</v>
      </c>
    </row>
    <row r="132" customFormat="false" ht="15" hidden="false" customHeight="false" outlineLevel="0" collapsed="false">
      <c r="A132" s="135" t="s">
        <v>3143</v>
      </c>
      <c r="B132" s="135" t="s">
        <v>3144</v>
      </c>
      <c r="C132" s="135" t="s">
        <v>2890</v>
      </c>
      <c r="D132" s="135" t="s">
        <v>2891</v>
      </c>
      <c r="E132" s="39" t="n">
        <v>4099</v>
      </c>
      <c r="F132" s="39" t="n">
        <f aca="false">E132*(1-$F$5)</f>
        <v>4099</v>
      </c>
      <c r="G132" s="37" t="n">
        <v>300</v>
      </c>
      <c r="H132" s="34" t="s">
        <v>2892</v>
      </c>
      <c r="I132" s="67" t="s">
        <v>2893</v>
      </c>
      <c r="J132" s="91" t="s">
        <v>18</v>
      </c>
      <c r="K132" s="78" t="s">
        <v>29</v>
      </c>
      <c r="L132" s="67" t="s">
        <v>36</v>
      </c>
    </row>
    <row r="133" customFormat="false" ht="15" hidden="false" customHeight="false" outlineLevel="0" collapsed="false">
      <c r="A133" s="135" t="s">
        <v>3145</v>
      </c>
      <c r="B133" s="135" t="s">
        <v>3146</v>
      </c>
      <c r="C133" s="135" t="s">
        <v>2890</v>
      </c>
      <c r="D133" s="135" t="s">
        <v>2891</v>
      </c>
      <c r="E133" s="39" t="n">
        <v>2885</v>
      </c>
      <c r="F133" s="39" t="n">
        <f aca="false">E133*(1-$F$5)</f>
        <v>2885</v>
      </c>
      <c r="G133" s="37" t="n">
        <v>300</v>
      </c>
      <c r="H133" s="34" t="s">
        <v>2892</v>
      </c>
      <c r="I133" s="67" t="s">
        <v>2893</v>
      </c>
      <c r="J133" s="91" t="s">
        <v>18</v>
      </c>
      <c r="K133" s="78" t="s">
        <v>29</v>
      </c>
      <c r="L133" s="67" t="s">
        <v>30</v>
      </c>
    </row>
    <row r="134" customFormat="false" ht="15" hidden="false" customHeight="false" outlineLevel="0" collapsed="false">
      <c r="A134" s="135" t="s">
        <v>3147</v>
      </c>
      <c r="B134" s="135" t="s">
        <v>3148</v>
      </c>
      <c r="C134" s="135" t="s">
        <v>2890</v>
      </c>
      <c r="D134" s="135" t="s">
        <v>2891</v>
      </c>
      <c r="E134" s="39" t="n">
        <v>2884</v>
      </c>
      <c r="F134" s="39" t="n">
        <f aca="false">E134*(1-$F$5)</f>
        <v>2884</v>
      </c>
      <c r="G134" s="37" t="n">
        <v>300</v>
      </c>
      <c r="H134" s="34" t="s">
        <v>2892</v>
      </c>
      <c r="I134" s="67" t="s">
        <v>2893</v>
      </c>
      <c r="J134" s="91" t="s">
        <v>18</v>
      </c>
      <c r="K134" s="78" t="s">
        <v>29</v>
      </c>
      <c r="L134" s="67" t="s">
        <v>30</v>
      </c>
    </row>
    <row r="135" customFormat="false" ht="15" hidden="false" customHeight="false" outlineLevel="0" collapsed="false">
      <c r="A135" s="135" t="s">
        <v>3149</v>
      </c>
      <c r="B135" s="135" t="s">
        <v>3150</v>
      </c>
      <c r="C135" s="135" t="s">
        <v>2992</v>
      </c>
      <c r="D135" s="135" t="s">
        <v>2891</v>
      </c>
      <c r="E135" s="39" t="n">
        <v>4345</v>
      </c>
      <c r="F135" s="39" t="n">
        <f aca="false">E135*(1-$F$5)</f>
        <v>4345</v>
      </c>
      <c r="G135" s="37" t="n">
        <v>300</v>
      </c>
      <c r="H135" s="34" t="s">
        <v>2922</v>
      </c>
      <c r="I135" s="67" t="s">
        <v>2923</v>
      </c>
      <c r="J135" s="91" t="s">
        <v>18</v>
      </c>
      <c r="K135" s="78" t="s">
        <v>29</v>
      </c>
      <c r="L135" s="67" t="s">
        <v>36</v>
      </c>
    </row>
    <row r="136" customFormat="false" ht="15" hidden="false" customHeight="false" outlineLevel="0" collapsed="false">
      <c r="A136" s="135" t="s">
        <v>3151</v>
      </c>
      <c r="B136" s="135" t="s">
        <v>3152</v>
      </c>
      <c r="C136" s="135" t="s">
        <v>2992</v>
      </c>
      <c r="D136" s="135" t="s">
        <v>2891</v>
      </c>
      <c r="E136" s="39" t="n">
        <v>4680</v>
      </c>
      <c r="F136" s="39" t="n">
        <f aca="false">E136*(1-$F$5)</f>
        <v>4680</v>
      </c>
      <c r="G136" s="37" t="n">
        <v>300</v>
      </c>
      <c r="H136" s="34" t="s">
        <v>2922</v>
      </c>
      <c r="I136" s="67" t="s">
        <v>2923</v>
      </c>
      <c r="J136" s="91" t="s">
        <v>18</v>
      </c>
      <c r="K136" s="78" t="s">
        <v>29</v>
      </c>
      <c r="L136" s="67" t="s">
        <v>36</v>
      </c>
    </row>
    <row r="137" customFormat="false" ht="15" hidden="false" customHeight="false" outlineLevel="0" collapsed="false">
      <c r="A137" s="135" t="s">
        <v>3153</v>
      </c>
      <c r="B137" s="135" t="s">
        <v>3154</v>
      </c>
      <c r="C137" s="135" t="s">
        <v>2890</v>
      </c>
      <c r="D137" s="135" t="s">
        <v>2891</v>
      </c>
      <c r="E137" s="39" t="n">
        <v>4070</v>
      </c>
      <c r="F137" s="39" t="n">
        <f aca="false">E137*(1-$F$5)</f>
        <v>4070</v>
      </c>
      <c r="G137" s="37" t="n">
        <v>300</v>
      </c>
      <c r="H137" s="34" t="s">
        <v>2892</v>
      </c>
      <c r="I137" s="67" t="s">
        <v>2893</v>
      </c>
      <c r="J137" s="91" t="s">
        <v>18</v>
      </c>
      <c r="K137" s="78" t="s">
        <v>29</v>
      </c>
      <c r="L137" s="67" t="s">
        <v>36</v>
      </c>
    </row>
    <row r="138" customFormat="false" ht="15" hidden="false" customHeight="false" outlineLevel="0" collapsed="false">
      <c r="A138" s="135" t="s">
        <v>3155</v>
      </c>
      <c r="B138" s="135" t="s">
        <v>3156</v>
      </c>
      <c r="C138" s="135" t="s">
        <v>2992</v>
      </c>
      <c r="D138" s="135" t="s">
        <v>2891</v>
      </c>
      <c r="E138" s="39" t="n">
        <v>4355</v>
      </c>
      <c r="F138" s="39" t="n">
        <f aca="false">E138*(1-$F$5)</f>
        <v>4355</v>
      </c>
      <c r="G138" s="37" t="n">
        <v>300</v>
      </c>
      <c r="H138" s="34" t="s">
        <v>2922</v>
      </c>
      <c r="I138" s="67" t="s">
        <v>2923</v>
      </c>
      <c r="J138" s="91" t="s">
        <v>18</v>
      </c>
      <c r="K138" s="78" t="s">
        <v>29</v>
      </c>
      <c r="L138" s="67" t="s">
        <v>36</v>
      </c>
    </row>
    <row r="139" customFormat="false" ht="15" hidden="false" customHeight="false" outlineLevel="0" collapsed="false">
      <c r="A139" s="135" t="s">
        <v>3157</v>
      </c>
      <c r="B139" s="135" t="s">
        <v>3158</v>
      </c>
      <c r="C139" s="135" t="s">
        <v>2992</v>
      </c>
      <c r="D139" s="135" t="s">
        <v>2891</v>
      </c>
      <c r="E139" s="39" t="n">
        <v>4355</v>
      </c>
      <c r="F139" s="39" t="n">
        <f aca="false">E139*(1-$F$5)</f>
        <v>4355</v>
      </c>
      <c r="G139" s="37" t="n">
        <v>300</v>
      </c>
      <c r="H139" s="34" t="s">
        <v>2922</v>
      </c>
      <c r="I139" s="67" t="s">
        <v>2923</v>
      </c>
      <c r="J139" s="91" t="s">
        <v>18</v>
      </c>
      <c r="K139" s="78" t="s">
        <v>29</v>
      </c>
      <c r="L139" s="67" t="s">
        <v>36</v>
      </c>
    </row>
    <row r="140" customFormat="false" ht="15" hidden="false" customHeight="false" outlineLevel="0" collapsed="false">
      <c r="A140" s="135" t="s">
        <v>3159</v>
      </c>
      <c r="B140" s="135" t="s">
        <v>3160</v>
      </c>
      <c r="C140" s="135" t="s">
        <v>2890</v>
      </c>
      <c r="D140" s="135" t="s">
        <v>2891</v>
      </c>
      <c r="E140" s="39" t="n">
        <v>2955</v>
      </c>
      <c r="F140" s="39" t="n">
        <f aca="false">E140*(1-$F$5)</f>
        <v>2955</v>
      </c>
      <c r="G140" s="37" t="n">
        <v>300</v>
      </c>
      <c r="H140" s="34" t="s">
        <v>2892</v>
      </c>
      <c r="I140" s="67" t="s">
        <v>2893</v>
      </c>
      <c r="J140" s="91" t="s">
        <v>18</v>
      </c>
      <c r="K140" s="78" t="s">
        <v>29</v>
      </c>
      <c r="L140" s="67" t="s">
        <v>36</v>
      </c>
    </row>
    <row r="141" customFormat="false" ht="15" hidden="false" customHeight="false" outlineLevel="0" collapsed="false">
      <c r="A141" s="135" t="s">
        <v>3161</v>
      </c>
      <c r="B141" s="135" t="s">
        <v>3162</v>
      </c>
      <c r="C141" s="135" t="s">
        <v>2890</v>
      </c>
      <c r="D141" s="135" t="s">
        <v>2891</v>
      </c>
      <c r="E141" s="39" t="n">
        <v>2955</v>
      </c>
      <c r="F141" s="39" t="n">
        <f aca="false">E141*(1-$F$5)</f>
        <v>2955</v>
      </c>
      <c r="G141" s="37" t="n">
        <v>300</v>
      </c>
      <c r="H141" s="34" t="s">
        <v>2892</v>
      </c>
      <c r="I141" s="67" t="s">
        <v>2893</v>
      </c>
      <c r="J141" s="91" t="s">
        <v>18</v>
      </c>
      <c r="K141" s="78" t="s">
        <v>29</v>
      </c>
      <c r="L141" s="67" t="s">
        <v>36</v>
      </c>
    </row>
    <row r="142" customFormat="false" ht="15" hidden="false" customHeight="false" outlineLevel="0" collapsed="false">
      <c r="A142" s="135" t="s">
        <v>3163</v>
      </c>
      <c r="B142" s="135" t="s">
        <v>3164</v>
      </c>
      <c r="C142" s="135" t="s">
        <v>2890</v>
      </c>
      <c r="D142" s="135" t="s">
        <v>2891</v>
      </c>
      <c r="E142" s="39" t="n">
        <v>3863</v>
      </c>
      <c r="F142" s="39" t="n">
        <f aca="false">E142*(1-$F$5)</f>
        <v>3863</v>
      </c>
      <c r="G142" s="37" t="n">
        <v>300</v>
      </c>
      <c r="H142" s="34" t="s">
        <v>2892</v>
      </c>
      <c r="I142" s="67" t="s">
        <v>2893</v>
      </c>
      <c r="J142" s="91" t="s">
        <v>18</v>
      </c>
      <c r="K142" s="78" t="s">
        <v>29</v>
      </c>
      <c r="L142" s="67" t="s">
        <v>36</v>
      </c>
    </row>
    <row r="143" customFormat="false" ht="15" hidden="false" customHeight="false" outlineLevel="0" collapsed="false">
      <c r="A143" s="135" t="s">
        <v>3165</v>
      </c>
      <c r="B143" s="135" t="s">
        <v>3166</v>
      </c>
      <c r="C143" s="135" t="s">
        <v>2992</v>
      </c>
      <c r="D143" s="135" t="s">
        <v>2891</v>
      </c>
      <c r="E143" s="39" t="n">
        <v>4407</v>
      </c>
      <c r="F143" s="39" t="n">
        <f aca="false">E143*(1-$F$5)</f>
        <v>4407</v>
      </c>
      <c r="G143" s="37" t="n">
        <v>300</v>
      </c>
      <c r="H143" s="34" t="s">
        <v>2922</v>
      </c>
      <c r="I143" s="67" t="s">
        <v>2923</v>
      </c>
      <c r="J143" s="91" t="s">
        <v>18</v>
      </c>
      <c r="K143" s="78" t="s">
        <v>29</v>
      </c>
      <c r="L143" s="67" t="s">
        <v>36</v>
      </c>
    </row>
    <row r="144" customFormat="false" ht="15" hidden="false" customHeight="false" outlineLevel="0" collapsed="false">
      <c r="A144" s="135" t="s">
        <v>3167</v>
      </c>
      <c r="B144" s="135" t="s">
        <v>3168</v>
      </c>
      <c r="C144" s="135" t="s">
        <v>2992</v>
      </c>
      <c r="D144" s="135" t="s">
        <v>2891</v>
      </c>
      <c r="E144" s="39" t="n">
        <v>4460</v>
      </c>
      <c r="F144" s="39" t="n">
        <f aca="false">E144*(1-$F$5)</f>
        <v>4460</v>
      </c>
      <c r="G144" s="37" t="n">
        <v>300</v>
      </c>
      <c r="H144" s="34" t="s">
        <v>2922</v>
      </c>
      <c r="I144" s="67" t="s">
        <v>2923</v>
      </c>
      <c r="J144" s="91" t="s">
        <v>18</v>
      </c>
      <c r="K144" s="78" t="s">
        <v>29</v>
      </c>
      <c r="L144" s="67" t="s">
        <v>64</v>
      </c>
    </row>
    <row r="145" customFormat="false" ht="15" hidden="false" customHeight="false" outlineLevel="0" collapsed="false">
      <c r="A145" s="135" t="s">
        <v>3169</v>
      </c>
      <c r="B145" s="135" t="s">
        <v>3170</v>
      </c>
      <c r="C145" s="135" t="s">
        <v>2992</v>
      </c>
      <c r="D145" s="135" t="s">
        <v>2891</v>
      </c>
      <c r="E145" s="39" t="n">
        <v>4460</v>
      </c>
      <c r="F145" s="39" t="n">
        <f aca="false">E145*(1-$F$5)</f>
        <v>4460</v>
      </c>
      <c r="G145" s="37" t="n">
        <v>300</v>
      </c>
      <c r="H145" s="34" t="s">
        <v>2922</v>
      </c>
      <c r="I145" s="67" t="s">
        <v>2923</v>
      </c>
      <c r="J145" s="91" t="s">
        <v>18</v>
      </c>
      <c r="K145" s="78" t="s">
        <v>29</v>
      </c>
      <c r="L145" s="67" t="s">
        <v>36</v>
      </c>
    </row>
    <row r="146" customFormat="false" ht="15" hidden="false" customHeight="false" outlineLevel="0" collapsed="false">
      <c r="A146" s="135" t="s">
        <v>3171</v>
      </c>
      <c r="B146" s="135" t="s">
        <v>3172</v>
      </c>
      <c r="C146" s="135" t="s">
        <v>2890</v>
      </c>
      <c r="D146" s="135" t="s">
        <v>2891</v>
      </c>
      <c r="E146" s="39" t="n">
        <v>3119</v>
      </c>
      <c r="F146" s="39" t="n">
        <f aca="false">E146*(1-$F$5)</f>
        <v>3119</v>
      </c>
      <c r="G146" s="37" t="n">
        <v>300</v>
      </c>
      <c r="H146" s="34" t="s">
        <v>2892</v>
      </c>
      <c r="I146" s="67" t="s">
        <v>2893</v>
      </c>
      <c r="J146" s="91" t="s">
        <v>18</v>
      </c>
      <c r="K146" s="78" t="s">
        <v>29</v>
      </c>
      <c r="L146" s="67" t="s">
        <v>36</v>
      </c>
    </row>
    <row r="147" customFormat="false" ht="15" hidden="false" customHeight="false" outlineLevel="0" collapsed="false">
      <c r="A147" s="135" t="s">
        <v>3173</v>
      </c>
      <c r="B147" s="135" t="s">
        <v>3174</v>
      </c>
      <c r="C147" s="135" t="s">
        <v>2890</v>
      </c>
      <c r="D147" s="135" t="s">
        <v>2891</v>
      </c>
      <c r="E147" s="39" t="n">
        <v>3115</v>
      </c>
      <c r="F147" s="39" t="n">
        <f aca="false">E147*(1-$F$5)</f>
        <v>3115</v>
      </c>
      <c r="G147" s="37" t="n">
        <v>300</v>
      </c>
      <c r="H147" s="34" t="s">
        <v>2892</v>
      </c>
      <c r="I147" s="67" t="s">
        <v>2893</v>
      </c>
      <c r="J147" s="91" t="s">
        <v>18</v>
      </c>
      <c r="K147" s="78" t="s">
        <v>29</v>
      </c>
      <c r="L147" s="67" t="s">
        <v>36</v>
      </c>
    </row>
    <row r="148" customFormat="false" ht="15" hidden="false" customHeight="false" outlineLevel="0" collapsed="false">
      <c r="A148" s="135" t="s">
        <v>3175</v>
      </c>
      <c r="B148" s="135" t="s">
        <v>3176</v>
      </c>
      <c r="C148" s="135" t="s">
        <v>2992</v>
      </c>
      <c r="D148" s="135" t="s">
        <v>2891</v>
      </c>
      <c r="E148" s="39" t="n">
        <v>4512</v>
      </c>
      <c r="F148" s="39" t="n">
        <f aca="false">E148*(1-$F$5)</f>
        <v>4512</v>
      </c>
      <c r="G148" s="37" t="n">
        <v>300</v>
      </c>
      <c r="H148" s="34" t="s">
        <v>2922</v>
      </c>
      <c r="I148" s="67" t="s">
        <v>2923</v>
      </c>
      <c r="J148" s="91" t="s">
        <v>18</v>
      </c>
      <c r="K148" s="78" t="s">
        <v>29</v>
      </c>
      <c r="L148" s="67" t="s">
        <v>36</v>
      </c>
    </row>
    <row r="149" customFormat="false" ht="15" hidden="false" customHeight="false" outlineLevel="0" collapsed="false">
      <c r="A149" s="135" t="s">
        <v>3177</v>
      </c>
      <c r="B149" s="135" t="s">
        <v>3178</v>
      </c>
      <c r="C149" s="135" t="s">
        <v>2992</v>
      </c>
      <c r="D149" s="135" t="s">
        <v>2891</v>
      </c>
      <c r="E149" s="39" t="n">
        <v>4513</v>
      </c>
      <c r="F149" s="39" t="n">
        <f aca="false">E149*(1-$F$5)</f>
        <v>4513</v>
      </c>
      <c r="G149" s="37" t="n">
        <v>300</v>
      </c>
      <c r="H149" s="34" t="s">
        <v>2922</v>
      </c>
      <c r="I149" s="67" t="s">
        <v>2923</v>
      </c>
      <c r="J149" s="91" t="s">
        <v>18</v>
      </c>
      <c r="K149" s="78" t="s">
        <v>29</v>
      </c>
      <c r="L149" s="67" t="s">
        <v>36</v>
      </c>
    </row>
    <row r="150" customFormat="false" ht="15" hidden="false" customHeight="false" outlineLevel="0" collapsed="false">
      <c r="A150" s="135" t="s">
        <v>3179</v>
      </c>
      <c r="B150" s="135" t="s">
        <v>3180</v>
      </c>
      <c r="C150" s="135" t="s">
        <v>2992</v>
      </c>
      <c r="D150" s="135" t="s">
        <v>2891</v>
      </c>
      <c r="E150" s="39" t="n">
        <v>4565</v>
      </c>
      <c r="F150" s="39" t="n">
        <f aca="false">E150*(1-$F$5)</f>
        <v>4565</v>
      </c>
      <c r="G150" s="37" t="n">
        <v>300</v>
      </c>
      <c r="H150" s="34" t="s">
        <v>2922</v>
      </c>
      <c r="I150" s="67" t="s">
        <v>2923</v>
      </c>
      <c r="J150" s="91" t="s">
        <v>18</v>
      </c>
      <c r="K150" s="78" t="s">
        <v>29</v>
      </c>
      <c r="L150" s="67" t="s">
        <v>36</v>
      </c>
    </row>
    <row r="151" customFormat="false" ht="15" hidden="false" customHeight="false" outlineLevel="0" collapsed="false">
      <c r="A151" s="135" t="s">
        <v>3181</v>
      </c>
      <c r="B151" s="135" t="s">
        <v>3182</v>
      </c>
      <c r="C151" s="135" t="s">
        <v>2992</v>
      </c>
      <c r="D151" s="135" t="s">
        <v>2891</v>
      </c>
      <c r="E151" s="39" t="n">
        <v>4565</v>
      </c>
      <c r="F151" s="39" t="n">
        <f aca="false">E151*(1-$F$5)</f>
        <v>4565</v>
      </c>
      <c r="G151" s="37" t="n">
        <v>300</v>
      </c>
      <c r="H151" s="34" t="s">
        <v>2922</v>
      </c>
      <c r="I151" s="67" t="s">
        <v>2923</v>
      </c>
      <c r="J151" s="91" t="s">
        <v>18</v>
      </c>
      <c r="K151" s="78" t="s">
        <v>29</v>
      </c>
      <c r="L151" s="67" t="s">
        <v>36</v>
      </c>
    </row>
    <row r="152" customFormat="false" ht="15" hidden="false" customHeight="false" outlineLevel="0" collapsed="false">
      <c r="A152" s="135" t="s">
        <v>3183</v>
      </c>
      <c r="B152" s="135" t="s">
        <v>3184</v>
      </c>
      <c r="C152" s="135" t="s">
        <v>2890</v>
      </c>
      <c r="D152" s="135" t="s">
        <v>2891</v>
      </c>
      <c r="E152" s="39" t="n">
        <v>3093</v>
      </c>
      <c r="F152" s="39" t="n">
        <f aca="false">E152*(1-$F$5)</f>
        <v>3093</v>
      </c>
      <c r="G152" s="37" t="n">
        <v>300</v>
      </c>
      <c r="H152" s="34" t="s">
        <v>2892</v>
      </c>
      <c r="I152" s="67" t="s">
        <v>2893</v>
      </c>
      <c r="J152" s="91" t="s">
        <v>18</v>
      </c>
      <c r="K152" s="78" t="s">
        <v>29</v>
      </c>
      <c r="L152" s="67" t="s">
        <v>36</v>
      </c>
    </row>
    <row r="153" customFormat="false" ht="15" hidden="false" customHeight="false" outlineLevel="0" collapsed="false">
      <c r="A153" s="135" t="s">
        <v>3185</v>
      </c>
      <c r="B153" s="135" t="s">
        <v>3186</v>
      </c>
      <c r="C153" s="135" t="s">
        <v>2890</v>
      </c>
      <c r="D153" s="135" t="s">
        <v>2891</v>
      </c>
      <c r="E153" s="39" t="n">
        <v>3092</v>
      </c>
      <c r="F153" s="39" t="n">
        <f aca="false">E153*(1-$F$5)</f>
        <v>3092</v>
      </c>
      <c r="G153" s="37" t="n">
        <v>300</v>
      </c>
      <c r="H153" s="34" t="s">
        <v>2892</v>
      </c>
      <c r="I153" s="67" t="s">
        <v>2893</v>
      </c>
      <c r="J153" s="91" t="s">
        <v>18</v>
      </c>
      <c r="K153" s="78" t="s">
        <v>29</v>
      </c>
      <c r="L153" s="67" t="s">
        <v>30</v>
      </c>
    </row>
    <row r="154" customFormat="false" ht="15" hidden="false" customHeight="false" outlineLevel="0" collapsed="false">
      <c r="A154" s="135" t="s">
        <v>3187</v>
      </c>
      <c r="B154" s="135" t="s">
        <v>3188</v>
      </c>
      <c r="C154" s="135" t="s">
        <v>2992</v>
      </c>
      <c r="D154" s="135" t="s">
        <v>2891</v>
      </c>
      <c r="E154" s="39" t="n">
        <v>4615</v>
      </c>
      <c r="F154" s="39" t="n">
        <f aca="false">E154*(1-$F$5)</f>
        <v>4615</v>
      </c>
      <c r="G154" s="37" t="n">
        <v>300</v>
      </c>
      <c r="H154" s="34" t="s">
        <v>2922</v>
      </c>
      <c r="I154" s="67" t="s">
        <v>2923</v>
      </c>
      <c r="J154" s="91" t="s">
        <v>18</v>
      </c>
      <c r="K154" s="78" t="s">
        <v>29</v>
      </c>
      <c r="L154" s="67" t="s">
        <v>36</v>
      </c>
    </row>
    <row r="155" customFormat="false" ht="15" hidden="false" customHeight="false" outlineLevel="0" collapsed="false">
      <c r="A155" s="135" t="s">
        <v>3189</v>
      </c>
      <c r="B155" s="135" t="s">
        <v>3190</v>
      </c>
      <c r="C155" s="135" t="s">
        <v>2890</v>
      </c>
      <c r="D155" s="135" t="s">
        <v>2891</v>
      </c>
      <c r="E155" s="39" t="n">
        <v>3164</v>
      </c>
      <c r="F155" s="39" t="n">
        <f aca="false">E155*(1-$F$5)</f>
        <v>3164</v>
      </c>
      <c r="G155" s="37" t="n">
        <v>300</v>
      </c>
      <c r="H155" s="34" t="s">
        <v>2892</v>
      </c>
      <c r="I155" s="67" t="s">
        <v>2893</v>
      </c>
      <c r="J155" s="91" t="s">
        <v>18</v>
      </c>
      <c r="K155" s="78" t="s">
        <v>29</v>
      </c>
      <c r="L155" s="67" t="s">
        <v>36</v>
      </c>
    </row>
    <row r="156" customFormat="false" ht="15" hidden="false" customHeight="false" outlineLevel="0" collapsed="false">
      <c r="A156" s="135" t="s">
        <v>3191</v>
      </c>
      <c r="B156" s="135" t="s">
        <v>3192</v>
      </c>
      <c r="C156" s="135" t="s">
        <v>2890</v>
      </c>
      <c r="D156" s="135" t="s">
        <v>2891</v>
      </c>
      <c r="E156" s="39" t="n">
        <v>3234</v>
      </c>
      <c r="F156" s="39" t="n">
        <f aca="false">E156*(1-$F$5)</f>
        <v>3234</v>
      </c>
      <c r="G156" s="37" t="n">
        <v>300</v>
      </c>
      <c r="H156" s="34" t="s">
        <v>2892</v>
      </c>
      <c r="I156" s="67" t="s">
        <v>2893</v>
      </c>
      <c r="J156" s="91" t="s">
        <v>18</v>
      </c>
      <c r="K156" s="78" t="s">
        <v>29</v>
      </c>
      <c r="L156" s="67" t="s">
        <v>36</v>
      </c>
      <c r="M156" s="138"/>
      <c r="N156" s="138"/>
      <c r="O156" s="139"/>
      <c r="P156" s="139"/>
      <c r="Q156" s="125"/>
      <c r="R156" s="97"/>
    </row>
    <row r="157" customFormat="false" ht="15" hidden="false" customHeight="false" outlineLevel="0" collapsed="false">
      <c r="A157" s="135" t="s">
        <v>3193</v>
      </c>
      <c r="B157" s="135" t="s">
        <v>3194</v>
      </c>
      <c r="C157" s="135" t="s">
        <v>2992</v>
      </c>
      <c r="D157" s="135" t="s">
        <v>2891</v>
      </c>
      <c r="E157" s="39" t="n">
        <v>5728</v>
      </c>
      <c r="F157" s="39" t="n">
        <f aca="false">E157*(1-$F$5)</f>
        <v>5728</v>
      </c>
      <c r="G157" s="37" t="n">
        <v>300</v>
      </c>
      <c r="H157" s="34" t="s">
        <v>2922</v>
      </c>
      <c r="I157" s="67" t="s">
        <v>2923</v>
      </c>
      <c r="J157" s="91" t="s">
        <v>18</v>
      </c>
      <c r="K157" s="78" t="s">
        <v>29</v>
      </c>
      <c r="L157" s="67" t="s">
        <v>64</v>
      </c>
      <c r="M157" s="138"/>
      <c r="N157" s="138"/>
      <c r="O157" s="139"/>
      <c r="P157" s="139"/>
      <c r="Q157" s="125"/>
      <c r="R157" s="97"/>
    </row>
    <row r="158" customFormat="false" ht="15" hidden="false" customHeight="false" outlineLevel="0" collapsed="false">
      <c r="A158" s="135" t="s">
        <v>3195</v>
      </c>
      <c r="B158" s="135" t="s">
        <v>3196</v>
      </c>
      <c r="C158" s="135" t="s">
        <v>2890</v>
      </c>
      <c r="D158" s="135" t="s">
        <v>2891</v>
      </c>
      <c r="E158" s="39" t="n">
        <v>3088</v>
      </c>
      <c r="F158" s="39" t="n">
        <f aca="false">E158*(1-$F$5)</f>
        <v>3088</v>
      </c>
      <c r="G158" s="37" t="n">
        <v>320</v>
      </c>
      <c r="H158" s="34" t="s">
        <v>2892</v>
      </c>
      <c r="I158" s="67" t="s">
        <v>2893</v>
      </c>
      <c r="J158" s="91" t="s">
        <v>18</v>
      </c>
      <c r="K158" s="78" t="s">
        <v>29</v>
      </c>
      <c r="L158" s="67" t="s">
        <v>36</v>
      </c>
    </row>
    <row r="159" customFormat="false" ht="15" hidden="false" customHeight="false" outlineLevel="0" collapsed="false">
      <c r="A159" s="135" t="s">
        <v>3197</v>
      </c>
      <c r="B159" s="135" t="s">
        <v>3198</v>
      </c>
      <c r="C159" s="135" t="s">
        <v>2890</v>
      </c>
      <c r="D159" s="135" t="s">
        <v>2891</v>
      </c>
      <c r="E159" s="39" t="n">
        <v>3246</v>
      </c>
      <c r="F159" s="39" t="n">
        <f aca="false">E159*(1-$F$5)</f>
        <v>3246</v>
      </c>
      <c r="G159" s="37" t="n">
        <v>320</v>
      </c>
      <c r="H159" s="34" t="s">
        <v>2892</v>
      </c>
      <c r="I159" s="67" t="s">
        <v>2893</v>
      </c>
      <c r="J159" s="91" t="s">
        <v>18</v>
      </c>
      <c r="K159" s="78" t="s">
        <v>29</v>
      </c>
      <c r="L159" s="67" t="s">
        <v>36</v>
      </c>
    </row>
    <row r="160" customFormat="false" ht="15" hidden="false" customHeight="false" outlineLevel="0" collapsed="false">
      <c r="A160" s="135" t="s">
        <v>3199</v>
      </c>
      <c r="B160" s="135" t="s">
        <v>3200</v>
      </c>
      <c r="C160" s="135" t="s">
        <v>2890</v>
      </c>
      <c r="D160" s="135" t="s">
        <v>2891</v>
      </c>
      <c r="E160" s="39" t="n">
        <v>3487</v>
      </c>
      <c r="F160" s="39" t="n">
        <f aca="false">E160*(1-$F$5)</f>
        <v>3487</v>
      </c>
      <c r="G160" s="37" t="n">
        <v>320</v>
      </c>
      <c r="H160" s="34" t="s">
        <v>2892</v>
      </c>
      <c r="I160" s="67" t="s">
        <v>2893</v>
      </c>
      <c r="J160" s="91" t="s">
        <v>18</v>
      </c>
      <c r="K160" s="78" t="s">
        <v>29</v>
      </c>
      <c r="L160" s="67" t="s">
        <v>30</v>
      </c>
    </row>
    <row r="161" customFormat="false" ht="15" hidden="false" customHeight="false" outlineLevel="0" collapsed="false">
      <c r="A161" s="135" t="s">
        <v>3201</v>
      </c>
      <c r="B161" s="135" t="s">
        <v>3202</v>
      </c>
      <c r="C161" s="135" t="s">
        <v>2890</v>
      </c>
      <c r="D161" s="135" t="s">
        <v>2891</v>
      </c>
      <c r="E161" s="39" t="n">
        <v>3851</v>
      </c>
      <c r="F161" s="39" t="n">
        <f aca="false">E161*(1-$F$5)</f>
        <v>3851</v>
      </c>
      <c r="G161" s="37" t="n">
        <v>320</v>
      </c>
      <c r="H161" s="34" t="s">
        <v>2892</v>
      </c>
      <c r="I161" s="67" t="s">
        <v>2893</v>
      </c>
      <c r="J161" s="91" t="s">
        <v>18</v>
      </c>
      <c r="K161" s="78" t="s">
        <v>29</v>
      </c>
      <c r="L161" s="67" t="s">
        <v>64</v>
      </c>
    </row>
    <row r="162" customFormat="false" ht="15" hidden="false" customHeight="false" outlineLevel="0" collapsed="false">
      <c r="A162" s="140" t="s">
        <v>3203</v>
      </c>
      <c r="B162" s="135" t="s">
        <v>3204</v>
      </c>
      <c r="C162" s="135" t="s">
        <v>2992</v>
      </c>
      <c r="D162" s="135" t="s">
        <v>2891</v>
      </c>
      <c r="E162" s="39" t="n">
        <v>4475</v>
      </c>
      <c r="F162" s="39" t="n">
        <f aca="false">E162*(1-$F$5)</f>
        <v>4475</v>
      </c>
      <c r="G162" s="37" t="n">
        <v>320</v>
      </c>
      <c r="H162" s="34" t="s">
        <v>2922</v>
      </c>
      <c r="I162" s="67" t="s">
        <v>2923</v>
      </c>
      <c r="J162" s="91" t="s">
        <v>18</v>
      </c>
      <c r="K162" s="78" t="s">
        <v>29</v>
      </c>
      <c r="L162" s="67" t="s">
        <v>30</v>
      </c>
    </row>
    <row r="163" customFormat="false" ht="15" hidden="false" customHeight="false" outlineLevel="0" collapsed="false">
      <c r="A163" s="135" t="s">
        <v>3205</v>
      </c>
      <c r="B163" s="135" t="s">
        <v>3206</v>
      </c>
      <c r="C163" s="135" t="s">
        <v>2890</v>
      </c>
      <c r="D163" s="135" t="s">
        <v>2891</v>
      </c>
      <c r="E163" s="39" t="n">
        <v>4015</v>
      </c>
      <c r="F163" s="39" t="n">
        <f aca="false">E163*(1-$F$5)</f>
        <v>4015</v>
      </c>
      <c r="G163" s="37" t="n">
        <v>320</v>
      </c>
      <c r="H163" s="34" t="s">
        <v>2892</v>
      </c>
      <c r="I163" s="67" t="s">
        <v>2893</v>
      </c>
      <c r="J163" s="91" t="s">
        <v>18</v>
      </c>
      <c r="K163" s="78" t="s">
        <v>29</v>
      </c>
      <c r="L163" s="67" t="s">
        <v>36</v>
      </c>
    </row>
    <row r="164" customFormat="false" ht="15" hidden="false" customHeight="false" outlineLevel="0" collapsed="false">
      <c r="A164" s="141" t="s">
        <v>3207</v>
      </c>
      <c r="B164" s="141" t="s">
        <v>3208</v>
      </c>
      <c r="C164" s="141" t="s">
        <v>2890</v>
      </c>
      <c r="D164" s="141" t="s">
        <v>2891</v>
      </c>
      <c r="E164" s="142" t="n">
        <v>3969</v>
      </c>
      <c r="F164" s="142" t="n">
        <v>3969</v>
      </c>
      <c r="G164" s="143" t="n">
        <v>320</v>
      </c>
      <c r="H164" s="46" t="s">
        <v>2892</v>
      </c>
      <c r="I164" s="67" t="s">
        <v>2893</v>
      </c>
      <c r="J164" s="91" t="s">
        <v>18</v>
      </c>
      <c r="K164" s="78" t="s">
        <v>29</v>
      </c>
      <c r="L164" s="67" t="s">
        <v>36</v>
      </c>
    </row>
    <row r="165" customFormat="false" ht="15" hidden="false" customHeight="false" outlineLevel="0" collapsed="false">
      <c r="A165" s="135" t="s">
        <v>3209</v>
      </c>
      <c r="B165" s="135" t="s">
        <v>3210</v>
      </c>
      <c r="C165" s="135" t="s">
        <v>2992</v>
      </c>
      <c r="D165" s="135" t="s">
        <v>2891</v>
      </c>
      <c r="E165" s="39" t="n">
        <v>5106</v>
      </c>
      <c r="F165" s="39" t="n">
        <f aca="false">E165*(1-$F$5)</f>
        <v>5106</v>
      </c>
      <c r="G165" s="37" t="n">
        <v>320</v>
      </c>
      <c r="H165" s="34" t="s">
        <v>2922</v>
      </c>
      <c r="I165" s="67" t="s">
        <v>2923</v>
      </c>
      <c r="J165" s="91" t="s">
        <v>18</v>
      </c>
      <c r="K165" s="78" t="s">
        <v>29</v>
      </c>
      <c r="L165" s="67" t="s">
        <v>36</v>
      </c>
    </row>
    <row r="166" customFormat="false" ht="15" hidden="false" customHeight="false" outlineLevel="0" collapsed="false">
      <c r="A166" s="135" t="s">
        <v>3211</v>
      </c>
      <c r="B166" s="135" t="s">
        <v>3212</v>
      </c>
      <c r="C166" s="135" t="s">
        <v>2890</v>
      </c>
      <c r="D166" s="135" t="s">
        <v>2891</v>
      </c>
      <c r="E166" s="39" t="n">
        <v>4364</v>
      </c>
      <c r="F166" s="39" t="n">
        <f aca="false">E166*(1-$F$5)</f>
        <v>4364</v>
      </c>
      <c r="G166" s="37" t="n">
        <v>320</v>
      </c>
      <c r="H166" s="34" t="s">
        <v>2892</v>
      </c>
      <c r="I166" s="67" t="s">
        <v>2893</v>
      </c>
      <c r="J166" s="91" t="s">
        <v>18</v>
      </c>
      <c r="K166" s="78" t="s">
        <v>29</v>
      </c>
      <c r="L166" s="67" t="s">
        <v>36</v>
      </c>
    </row>
    <row r="167" customFormat="false" ht="15" hidden="false" customHeight="false" outlineLevel="0" collapsed="false">
      <c r="A167" s="135" t="s">
        <v>3213</v>
      </c>
      <c r="B167" s="135" t="s">
        <v>3214</v>
      </c>
      <c r="C167" s="135" t="s">
        <v>2890</v>
      </c>
      <c r="D167" s="135" t="s">
        <v>2891</v>
      </c>
      <c r="E167" s="39" t="n">
        <v>4225</v>
      </c>
      <c r="F167" s="39" t="n">
        <f aca="false">E167*(1-$F$5)</f>
        <v>4225</v>
      </c>
      <c r="G167" s="37" t="n">
        <v>320</v>
      </c>
      <c r="H167" s="34" t="s">
        <v>2892</v>
      </c>
      <c r="I167" s="67" t="s">
        <v>2893</v>
      </c>
      <c r="J167" s="91" t="s">
        <v>18</v>
      </c>
      <c r="K167" s="78" t="s">
        <v>29</v>
      </c>
      <c r="L167" s="67" t="s">
        <v>64</v>
      </c>
    </row>
    <row r="168" customFormat="false" ht="15" hidden="false" customHeight="false" outlineLevel="0" collapsed="false">
      <c r="A168" s="135" t="s">
        <v>3215</v>
      </c>
      <c r="B168" s="135" t="s">
        <v>3216</v>
      </c>
      <c r="C168" s="135" t="s">
        <v>2890</v>
      </c>
      <c r="D168" s="135" t="s">
        <v>2891</v>
      </c>
      <c r="E168" s="39" t="n">
        <v>4479</v>
      </c>
      <c r="F168" s="39" t="n">
        <f aca="false">E168*(1-$F$5)</f>
        <v>4479</v>
      </c>
      <c r="G168" s="37" t="n">
        <v>350</v>
      </c>
      <c r="H168" s="34" t="s">
        <v>2892</v>
      </c>
      <c r="I168" s="67" t="s">
        <v>2893</v>
      </c>
      <c r="J168" s="91" t="s">
        <v>18</v>
      </c>
      <c r="K168" s="78" t="s">
        <v>29</v>
      </c>
      <c r="L168" s="67" t="s">
        <v>36</v>
      </c>
    </row>
    <row r="169" customFormat="false" ht="15" hidden="false" customHeight="false" outlineLevel="0" collapsed="false">
      <c r="A169" s="135" t="s">
        <v>3217</v>
      </c>
      <c r="B169" s="135" t="s">
        <v>3218</v>
      </c>
      <c r="C169" s="135" t="s">
        <v>2992</v>
      </c>
      <c r="D169" s="135" t="s">
        <v>2891</v>
      </c>
      <c r="E169" s="39" t="n">
        <v>4318</v>
      </c>
      <c r="F169" s="39" t="n">
        <f aca="false">E169*(1-$F$5)</f>
        <v>4318</v>
      </c>
      <c r="G169" s="37" t="n">
        <v>350</v>
      </c>
      <c r="H169" s="34" t="s">
        <v>2922</v>
      </c>
      <c r="I169" s="67" t="s">
        <v>2923</v>
      </c>
      <c r="J169" s="91" t="s">
        <v>18</v>
      </c>
      <c r="K169" s="78" t="s">
        <v>29</v>
      </c>
      <c r="L169" s="67" t="s">
        <v>36</v>
      </c>
    </row>
    <row r="170" customFormat="false" ht="15" hidden="false" customHeight="false" outlineLevel="0" collapsed="false">
      <c r="A170" s="84" t="s">
        <v>3219</v>
      </c>
      <c r="B170" s="84" t="s">
        <v>3220</v>
      </c>
      <c r="C170" s="84" t="s">
        <v>2890</v>
      </c>
      <c r="D170" s="135" t="s">
        <v>2891</v>
      </c>
      <c r="E170" s="144" t="n">
        <v>5060</v>
      </c>
      <c r="F170" s="39" t="n">
        <f aca="false">E170*(1-$F$5)</f>
        <v>5060</v>
      </c>
      <c r="G170" s="37" t="n">
        <v>350</v>
      </c>
      <c r="H170" s="34" t="s">
        <v>2892</v>
      </c>
      <c r="I170" s="67" t="s">
        <v>2893</v>
      </c>
      <c r="J170" s="91" t="s">
        <v>18</v>
      </c>
      <c r="K170" s="78" t="s">
        <v>29</v>
      </c>
      <c r="L170" s="67" t="s">
        <v>36</v>
      </c>
    </row>
    <row r="171" customFormat="false" ht="15" hidden="false" customHeight="false" outlineLevel="0" collapsed="false">
      <c r="A171" s="84" t="s">
        <v>3221</v>
      </c>
      <c r="B171" s="84" t="s">
        <v>3222</v>
      </c>
      <c r="C171" s="84" t="s">
        <v>2992</v>
      </c>
      <c r="D171" s="135" t="s">
        <v>2891</v>
      </c>
      <c r="E171" s="144" t="n">
        <v>4428</v>
      </c>
      <c r="F171" s="39" t="n">
        <f aca="false">E171*(1-$F$5)</f>
        <v>4428</v>
      </c>
      <c r="G171" s="37" t="n">
        <v>350</v>
      </c>
      <c r="H171" s="34" t="s">
        <v>2922</v>
      </c>
      <c r="I171" s="67" t="s">
        <v>2923</v>
      </c>
      <c r="J171" s="91" t="s">
        <v>18</v>
      </c>
      <c r="K171" s="78" t="s">
        <v>29</v>
      </c>
      <c r="L171" s="67" t="s">
        <v>30</v>
      </c>
    </row>
    <row r="172" customFormat="false" ht="15" hidden="false" customHeight="false" outlineLevel="0" collapsed="false">
      <c r="A172" s="145" t="s">
        <v>3223</v>
      </c>
      <c r="B172" s="145" t="s">
        <v>3224</v>
      </c>
      <c r="C172" s="135" t="s">
        <v>2890</v>
      </c>
      <c r="D172" s="135" t="s">
        <v>2891</v>
      </c>
      <c r="E172" s="39" t="n">
        <v>5144</v>
      </c>
      <c r="F172" s="39" t="n">
        <f aca="false">E172*(1-$F$5)</f>
        <v>5144</v>
      </c>
      <c r="G172" s="37" t="n">
        <v>350</v>
      </c>
      <c r="H172" s="34" t="s">
        <v>2892</v>
      </c>
      <c r="I172" s="67" t="s">
        <v>2893</v>
      </c>
      <c r="J172" s="91" t="s">
        <v>18</v>
      </c>
      <c r="K172" s="78" t="s">
        <v>29</v>
      </c>
      <c r="L172" s="67" t="s">
        <v>36</v>
      </c>
    </row>
    <row r="173" customFormat="false" ht="15" hidden="false" customHeight="false" outlineLevel="0" collapsed="false">
      <c r="A173" s="135" t="s">
        <v>3225</v>
      </c>
      <c r="B173" s="135" t="s">
        <v>3226</v>
      </c>
      <c r="C173" s="135" t="s">
        <v>2890</v>
      </c>
      <c r="D173" s="135" t="s">
        <v>2891</v>
      </c>
      <c r="E173" s="39" t="n">
        <v>4658</v>
      </c>
      <c r="F173" s="39" t="n">
        <f aca="false">E173*(1-$F$5)</f>
        <v>4658</v>
      </c>
      <c r="G173" s="37" t="n">
        <v>350</v>
      </c>
      <c r="H173" s="34" t="s">
        <v>2892</v>
      </c>
      <c r="I173" s="67" t="s">
        <v>2893</v>
      </c>
      <c r="J173" s="91" t="s">
        <v>18</v>
      </c>
      <c r="K173" s="78" t="s">
        <v>29</v>
      </c>
      <c r="L173" s="67" t="s">
        <v>36</v>
      </c>
    </row>
    <row r="174" customFormat="false" ht="15" hidden="false" customHeight="false" outlineLevel="0" collapsed="false">
      <c r="A174" s="145" t="s">
        <v>3227</v>
      </c>
      <c r="B174" s="145" t="s">
        <v>3228</v>
      </c>
      <c r="C174" s="135" t="s">
        <v>2992</v>
      </c>
      <c r="D174" s="135" t="s">
        <v>2891</v>
      </c>
      <c r="E174" s="39" t="n">
        <v>4541</v>
      </c>
      <c r="F174" s="39" t="n">
        <f aca="false">E174*(1-$F$5)</f>
        <v>4541</v>
      </c>
      <c r="G174" s="37" t="n">
        <v>350</v>
      </c>
      <c r="H174" s="34" t="s">
        <v>2922</v>
      </c>
      <c r="I174" s="67" t="s">
        <v>2923</v>
      </c>
      <c r="J174" s="91" t="s">
        <v>18</v>
      </c>
      <c r="K174" s="78" t="s">
        <v>29</v>
      </c>
      <c r="L174" s="67" t="s">
        <v>36</v>
      </c>
    </row>
    <row r="175" customFormat="false" ht="15" hidden="false" customHeight="false" outlineLevel="0" collapsed="false">
      <c r="A175" s="135" t="s">
        <v>3229</v>
      </c>
      <c r="B175" s="135" t="s">
        <v>3230</v>
      </c>
      <c r="C175" s="135" t="s">
        <v>2992</v>
      </c>
      <c r="D175" s="135" t="s">
        <v>2891</v>
      </c>
      <c r="E175" s="39" t="n">
        <v>4658</v>
      </c>
      <c r="F175" s="39" t="n">
        <f aca="false">E175*(1-$F$5)</f>
        <v>4658</v>
      </c>
      <c r="G175" s="37" t="n">
        <v>350</v>
      </c>
      <c r="H175" s="34" t="s">
        <v>2892</v>
      </c>
      <c r="I175" s="67" t="s">
        <v>2893</v>
      </c>
      <c r="J175" s="91" t="s">
        <v>18</v>
      </c>
      <c r="K175" s="78" t="s">
        <v>29</v>
      </c>
      <c r="L175" s="67" t="s">
        <v>64</v>
      </c>
    </row>
    <row r="176" customFormat="false" ht="15" hidden="false" customHeight="false" outlineLevel="0" collapsed="false">
      <c r="A176" s="145" t="s">
        <v>3231</v>
      </c>
      <c r="B176" s="145" t="s">
        <v>3232</v>
      </c>
      <c r="C176" s="135" t="s">
        <v>2992</v>
      </c>
      <c r="D176" s="135" t="s">
        <v>2891</v>
      </c>
      <c r="E176" s="39" t="n">
        <v>4778</v>
      </c>
      <c r="F176" s="39" t="n">
        <f aca="false">E176*(1-$F$5)</f>
        <v>4778</v>
      </c>
      <c r="G176" s="37" t="n">
        <v>350</v>
      </c>
      <c r="H176" s="34" t="s">
        <v>2922</v>
      </c>
      <c r="I176" s="67" t="s">
        <v>2923</v>
      </c>
      <c r="J176" s="91" t="s">
        <v>18</v>
      </c>
      <c r="K176" s="78" t="s">
        <v>29</v>
      </c>
      <c r="L176" s="67" t="s">
        <v>36</v>
      </c>
    </row>
    <row r="177" customFormat="false" ht="15" hidden="false" customHeight="false" outlineLevel="0" collapsed="false">
      <c r="A177" s="135" t="s">
        <v>3233</v>
      </c>
      <c r="B177" s="135" t="s">
        <v>3234</v>
      </c>
      <c r="C177" s="135" t="s">
        <v>2890</v>
      </c>
      <c r="D177" s="135" t="s">
        <v>2891</v>
      </c>
      <c r="E177" s="39" t="n">
        <v>5710</v>
      </c>
      <c r="F177" s="39" t="n">
        <f aca="false">E177*(1-$F$5)</f>
        <v>5710</v>
      </c>
      <c r="G177" s="37" t="n">
        <v>400</v>
      </c>
      <c r="H177" s="34" t="s">
        <v>2892</v>
      </c>
      <c r="I177" s="67" t="s">
        <v>2893</v>
      </c>
      <c r="J177" s="91" t="s">
        <v>18</v>
      </c>
      <c r="K177" s="78" t="s">
        <v>29</v>
      </c>
      <c r="L177" s="67" t="s">
        <v>36</v>
      </c>
    </row>
    <row r="178" customFormat="false" ht="15" hidden="false" customHeight="false" outlineLevel="0" collapsed="false">
      <c r="A178" s="135" t="s">
        <v>3235</v>
      </c>
      <c r="B178" s="135" t="s">
        <v>3236</v>
      </c>
      <c r="C178" s="135" t="s">
        <v>2890</v>
      </c>
      <c r="D178" s="135" t="s">
        <v>2891</v>
      </c>
      <c r="E178" s="39" t="n">
        <v>5874</v>
      </c>
      <c r="F178" s="39" t="n">
        <f aca="false">E178*(1-$F$5)</f>
        <v>5874</v>
      </c>
      <c r="G178" s="37" t="n">
        <v>400</v>
      </c>
      <c r="H178" s="34" t="s">
        <v>2892</v>
      </c>
      <c r="I178" s="67" t="s">
        <v>2893</v>
      </c>
      <c r="J178" s="91" t="s">
        <v>18</v>
      </c>
      <c r="K178" s="78" t="s">
        <v>29</v>
      </c>
      <c r="L178" s="67" t="s">
        <v>36</v>
      </c>
    </row>
    <row r="179" customFormat="false" ht="15" hidden="false" customHeight="false" outlineLevel="0" collapsed="false">
      <c r="A179" s="135" t="s">
        <v>3237</v>
      </c>
      <c r="B179" s="135" t="s">
        <v>3238</v>
      </c>
      <c r="C179" s="135" t="s">
        <v>2992</v>
      </c>
      <c r="D179" s="135" t="s">
        <v>2891</v>
      </c>
      <c r="E179" s="39" t="n">
        <v>6866</v>
      </c>
      <c r="F179" s="39" t="n">
        <f aca="false">E179*(1-$F$5)</f>
        <v>6866</v>
      </c>
      <c r="G179" s="37" t="n">
        <v>400</v>
      </c>
      <c r="H179" s="34" t="s">
        <v>2922</v>
      </c>
      <c r="I179" s="67" t="s">
        <v>2923</v>
      </c>
      <c r="J179" s="91" t="s">
        <v>18</v>
      </c>
      <c r="K179" s="78" t="s">
        <v>29</v>
      </c>
      <c r="L179" s="67" t="s">
        <v>36</v>
      </c>
    </row>
    <row r="180" customFormat="false" ht="15" hidden="false" customHeight="false" outlineLevel="0" collapsed="false">
      <c r="A180" s="135" t="s">
        <v>3239</v>
      </c>
      <c r="B180" s="135" t="s">
        <v>3240</v>
      </c>
      <c r="C180" s="135" t="s">
        <v>2890</v>
      </c>
      <c r="D180" s="135" t="s">
        <v>2891</v>
      </c>
      <c r="E180" s="39" t="n">
        <v>7821</v>
      </c>
      <c r="F180" s="39" t="n">
        <f aca="false">E180*(1-$F$5)</f>
        <v>7821</v>
      </c>
      <c r="G180" s="37" t="n">
        <v>400</v>
      </c>
      <c r="H180" s="34" t="s">
        <v>2892</v>
      </c>
      <c r="I180" s="67" t="s">
        <v>2893</v>
      </c>
      <c r="J180" s="91" t="s">
        <v>18</v>
      </c>
      <c r="K180" s="78" t="s">
        <v>29</v>
      </c>
      <c r="L180" s="67" t="s">
        <v>36</v>
      </c>
    </row>
    <row r="181" customFormat="false" ht="15" hidden="false" customHeight="false" outlineLevel="0" collapsed="false">
      <c r="A181" s="135" t="s">
        <v>3241</v>
      </c>
      <c r="B181" s="135" t="s">
        <v>3242</v>
      </c>
      <c r="C181" s="135" t="s">
        <v>2992</v>
      </c>
      <c r="D181" s="135" t="s">
        <v>2891</v>
      </c>
      <c r="E181" s="39" t="n">
        <v>6997</v>
      </c>
      <c r="F181" s="39" t="n">
        <f aca="false">E181*(1-$F$5)</f>
        <v>6997</v>
      </c>
      <c r="G181" s="37" t="n">
        <v>400</v>
      </c>
      <c r="H181" s="34" t="s">
        <v>2922</v>
      </c>
      <c r="I181" s="67" t="s">
        <v>2923</v>
      </c>
      <c r="J181" s="91" t="s">
        <v>18</v>
      </c>
      <c r="K181" s="78" t="s">
        <v>29</v>
      </c>
      <c r="L181" s="67" t="s">
        <v>36</v>
      </c>
    </row>
    <row r="182" customFormat="false" ht="15" hidden="false" customHeight="false" outlineLevel="0" collapsed="false">
      <c r="A182" s="135" t="s">
        <v>3243</v>
      </c>
      <c r="B182" s="135" t="s">
        <v>3244</v>
      </c>
      <c r="C182" s="135" t="s">
        <v>2992</v>
      </c>
      <c r="D182" s="135" t="s">
        <v>2891</v>
      </c>
      <c r="E182" s="39" t="n">
        <v>6659</v>
      </c>
      <c r="F182" s="39" t="n">
        <f aca="false">E182*(1-$F$5)</f>
        <v>6659</v>
      </c>
      <c r="G182" s="37" t="n">
        <v>400</v>
      </c>
      <c r="H182" s="34" t="s">
        <v>2922</v>
      </c>
      <c r="I182" s="67" t="s">
        <v>2923</v>
      </c>
      <c r="J182" s="91" t="s">
        <v>18</v>
      </c>
      <c r="K182" s="78" t="s">
        <v>29</v>
      </c>
      <c r="L182" s="67" t="s">
        <v>30</v>
      </c>
    </row>
    <row r="183" customFormat="false" ht="15" hidden="false" customHeight="false" outlineLevel="0" collapsed="false">
      <c r="A183" s="135" t="s">
        <v>3245</v>
      </c>
      <c r="B183" s="135" t="s">
        <v>3246</v>
      </c>
      <c r="C183" s="135" t="s">
        <v>2890</v>
      </c>
      <c r="D183" s="135" t="s">
        <v>2891</v>
      </c>
      <c r="E183" s="39" t="n">
        <v>5972</v>
      </c>
      <c r="F183" s="39" t="n">
        <f aca="false">E183*(1-$F$5)</f>
        <v>5972</v>
      </c>
      <c r="G183" s="37" t="n">
        <v>400</v>
      </c>
      <c r="H183" s="34" t="s">
        <v>2892</v>
      </c>
      <c r="I183" s="67" t="s">
        <v>2893</v>
      </c>
      <c r="J183" s="91" t="s">
        <v>18</v>
      </c>
      <c r="K183" s="78" t="s">
        <v>29</v>
      </c>
      <c r="L183" s="67" t="s">
        <v>64</v>
      </c>
    </row>
    <row r="184" customFormat="false" ht="15" hidden="false" customHeight="false" outlineLevel="0" collapsed="false">
      <c r="A184" s="135" t="s">
        <v>3247</v>
      </c>
      <c r="B184" s="135" t="s">
        <v>3248</v>
      </c>
      <c r="C184" s="135" t="s">
        <v>2890</v>
      </c>
      <c r="D184" s="135" t="s">
        <v>2891</v>
      </c>
      <c r="E184" s="39" t="n">
        <v>6021</v>
      </c>
      <c r="F184" s="39" t="n">
        <f aca="false">E184*(1-$F$5)</f>
        <v>6021</v>
      </c>
      <c r="G184" s="37" t="n">
        <v>400</v>
      </c>
      <c r="H184" s="34" t="s">
        <v>2892</v>
      </c>
      <c r="I184" s="67" t="s">
        <v>2893</v>
      </c>
      <c r="J184" s="91" t="s">
        <v>18</v>
      </c>
      <c r="K184" s="78" t="s">
        <v>29</v>
      </c>
      <c r="L184" s="67" t="s">
        <v>36</v>
      </c>
    </row>
    <row r="185" customFormat="false" ht="15" hidden="false" customHeight="false" outlineLevel="0" collapsed="false">
      <c r="A185" s="135" t="s">
        <v>3249</v>
      </c>
      <c r="B185" s="135" t="s">
        <v>3250</v>
      </c>
      <c r="C185" s="135" t="s">
        <v>2992</v>
      </c>
      <c r="D185" s="135" t="s">
        <v>2891</v>
      </c>
      <c r="E185" s="39" t="n">
        <v>7092</v>
      </c>
      <c r="F185" s="39" t="n">
        <f aca="false">E185*(1-$F$5)</f>
        <v>7092</v>
      </c>
      <c r="G185" s="37" t="n">
        <v>400</v>
      </c>
      <c r="H185" s="34" t="s">
        <v>2922</v>
      </c>
      <c r="I185" s="67" t="s">
        <v>2923</v>
      </c>
      <c r="J185" s="91" t="s">
        <v>18</v>
      </c>
      <c r="K185" s="78" t="s">
        <v>29</v>
      </c>
      <c r="L185" s="67" t="s">
        <v>64</v>
      </c>
    </row>
    <row r="186" customFormat="false" ht="15" hidden="false" customHeight="false" outlineLevel="0" collapsed="false">
      <c r="A186" s="135" t="s">
        <v>3251</v>
      </c>
      <c r="B186" s="135" t="s">
        <v>3252</v>
      </c>
      <c r="C186" s="135" t="s">
        <v>2890</v>
      </c>
      <c r="D186" s="135" t="s">
        <v>2891</v>
      </c>
      <c r="E186" s="39" t="n">
        <v>6103</v>
      </c>
      <c r="F186" s="39" t="n">
        <f aca="false">E186*(1-$F$5)</f>
        <v>6103</v>
      </c>
      <c r="G186" s="37" t="n">
        <v>400</v>
      </c>
      <c r="H186" s="34" t="s">
        <v>2892</v>
      </c>
      <c r="I186" s="67" t="s">
        <v>2893</v>
      </c>
      <c r="J186" s="91" t="s">
        <v>18</v>
      </c>
      <c r="K186" s="78" t="s">
        <v>29</v>
      </c>
      <c r="L186" s="67" t="s">
        <v>64</v>
      </c>
    </row>
    <row r="187" customFormat="false" ht="15" hidden="false" customHeight="false" outlineLevel="0" collapsed="false">
      <c r="A187" s="135" t="s">
        <v>3253</v>
      </c>
      <c r="B187" s="135" t="s">
        <v>3254</v>
      </c>
      <c r="C187" s="135" t="s">
        <v>2992</v>
      </c>
      <c r="D187" s="135" t="s">
        <v>2891</v>
      </c>
      <c r="E187" s="39" t="n">
        <v>7128</v>
      </c>
      <c r="F187" s="39" t="n">
        <f aca="false">E187*(1-$F$5)</f>
        <v>7128</v>
      </c>
      <c r="G187" s="37" t="n">
        <v>400</v>
      </c>
      <c r="H187" s="34" t="s">
        <v>2922</v>
      </c>
      <c r="I187" s="67" t="s">
        <v>2923</v>
      </c>
      <c r="J187" s="91" t="s">
        <v>18</v>
      </c>
      <c r="K187" s="78" t="s">
        <v>29</v>
      </c>
      <c r="L187" s="67" t="s">
        <v>36</v>
      </c>
    </row>
    <row r="188" customFormat="false" ht="15" hidden="false" customHeight="false" outlineLevel="0" collapsed="false">
      <c r="A188" s="135" t="s">
        <v>3255</v>
      </c>
      <c r="B188" s="135" t="s">
        <v>3256</v>
      </c>
      <c r="C188" s="135" t="s">
        <v>2992</v>
      </c>
      <c r="D188" s="135" t="s">
        <v>2891</v>
      </c>
      <c r="E188" s="39" t="n">
        <v>7128</v>
      </c>
      <c r="F188" s="39" t="n">
        <f aca="false">E188*(1-$F$5)</f>
        <v>7128</v>
      </c>
      <c r="G188" s="37" t="n">
        <v>400</v>
      </c>
      <c r="H188" s="34" t="s">
        <v>2922</v>
      </c>
      <c r="I188" s="67" t="s">
        <v>2923</v>
      </c>
      <c r="J188" s="91" t="s">
        <v>18</v>
      </c>
      <c r="K188" s="78" t="s">
        <v>29</v>
      </c>
      <c r="L188" s="67" t="s">
        <v>30</v>
      </c>
    </row>
    <row r="189" customFormat="false" ht="15" hidden="false" customHeight="false" outlineLevel="0" collapsed="false">
      <c r="A189" s="135" t="s">
        <v>3257</v>
      </c>
      <c r="B189" s="135" t="s">
        <v>3258</v>
      </c>
      <c r="C189" s="135" t="s">
        <v>2890</v>
      </c>
      <c r="D189" s="135" t="s">
        <v>2891</v>
      </c>
      <c r="E189" s="39" t="n">
        <v>6134</v>
      </c>
      <c r="F189" s="39" t="n">
        <f aca="false">E189*(1-$F$5)</f>
        <v>6134</v>
      </c>
      <c r="G189" s="37" t="n">
        <v>400</v>
      </c>
      <c r="H189" s="34" t="s">
        <v>2892</v>
      </c>
      <c r="I189" s="67" t="s">
        <v>2893</v>
      </c>
      <c r="J189" s="91" t="s">
        <v>18</v>
      </c>
      <c r="K189" s="78" t="s">
        <v>29</v>
      </c>
      <c r="L189" s="67" t="s">
        <v>30</v>
      </c>
    </row>
    <row r="190" customFormat="false" ht="15" hidden="false" customHeight="false" outlineLevel="0" collapsed="false">
      <c r="A190" s="135" t="s">
        <v>3259</v>
      </c>
      <c r="B190" s="135" t="s">
        <v>3260</v>
      </c>
      <c r="C190" s="135" t="s">
        <v>2890</v>
      </c>
      <c r="D190" s="135" t="s">
        <v>2891</v>
      </c>
      <c r="E190" s="39" t="n">
        <v>6186</v>
      </c>
      <c r="F190" s="39" t="n">
        <f aca="false">E190*(1-$F$5)</f>
        <v>6186</v>
      </c>
      <c r="G190" s="37" t="n">
        <v>400</v>
      </c>
      <c r="H190" s="34" t="s">
        <v>2892</v>
      </c>
      <c r="I190" s="67" t="s">
        <v>2893</v>
      </c>
      <c r="J190" s="91" t="s">
        <v>18</v>
      </c>
      <c r="K190" s="78" t="s">
        <v>29</v>
      </c>
      <c r="L190" s="67" t="s">
        <v>36</v>
      </c>
    </row>
    <row r="191" customFormat="false" ht="15" hidden="false" customHeight="false" outlineLevel="0" collapsed="false">
      <c r="A191" s="135" t="s">
        <v>3261</v>
      </c>
      <c r="B191" s="135" t="s">
        <v>3262</v>
      </c>
      <c r="C191" s="135" t="s">
        <v>2890</v>
      </c>
      <c r="D191" s="135" t="s">
        <v>2891</v>
      </c>
      <c r="E191" s="39" t="n">
        <v>6433</v>
      </c>
      <c r="F191" s="39" t="n">
        <f aca="false">E191*(1-$F$5)</f>
        <v>6433</v>
      </c>
      <c r="G191" s="37" t="n">
        <v>400</v>
      </c>
      <c r="H191" s="34" t="s">
        <v>2892</v>
      </c>
      <c r="I191" s="67" t="s">
        <v>2893</v>
      </c>
      <c r="J191" s="91" t="s">
        <v>18</v>
      </c>
      <c r="K191" s="78" t="s">
        <v>29</v>
      </c>
      <c r="L191" s="67" t="s">
        <v>36</v>
      </c>
    </row>
    <row r="192" customFormat="false" ht="15" hidden="false" customHeight="false" outlineLevel="0" collapsed="false">
      <c r="A192" s="85" t="s">
        <v>3263</v>
      </c>
      <c r="B192" s="146" t="s">
        <v>3264</v>
      </c>
      <c r="C192" s="135" t="s">
        <v>2992</v>
      </c>
      <c r="D192" s="135" t="s">
        <v>2891</v>
      </c>
      <c r="E192" s="39" t="n">
        <v>9121</v>
      </c>
      <c r="F192" s="39" t="n">
        <f aca="false">E192*(1-$F$5)</f>
        <v>9121</v>
      </c>
      <c r="G192" s="37" t="n">
        <v>400</v>
      </c>
      <c r="H192" s="34" t="s">
        <v>2922</v>
      </c>
      <c r="I192" s="67" t="s">
        <v>2923</v>
      </c>
      <c r="J192" s="91" t="s">
        <v>18</v>
      </c>
      <c r="K192" s="78" t="s">
        <v>29</v>
      </c>
      <c r="L192" s="67" t="s">
        <v>30</v>
      </c>
    </row>
    <row r="193" customFormat="false" ht="15" hidden="false" customHeight="false" outlineLevel="0" collapsed="false">
      <c r="A193" s="135" t="s">
        <v>3265</v>
      </c>
      <c r="B193" s="135" t="s">
        <v>3266</v>
      </c>
      <c r="C193" s="135" t="s">
        <v>2992</v>
      </c>
      <c r="D193" s="135" t="s">
        <v>2891</v>
      </c>
      <c r="E193" s="39" t="n">
        <v>8770</v>
      </c>
      <c r="F193" s="39" t="n">
        <f aca="false">E193*(1-$F$5)</f>
        <v>8770</v>
      </c>
      <c r="G193" s="37" t="n">
        <v>400</v>
      </c>
      <c r="H193" s="34" t="s">
        <v>2922</v>
      </c>
      <c r="I193" s="67" t="s">
        <v>2923</v>
      </c>
      <c r="J193" s="91" t="s">
        <v>18</v>
      </c>
      <c r="K193" s="78" t="s">
        <v>29</v>
      </c>
      <c r="L193" s="67" t="s">
        <v>64</v>
      </c>
    </row>
    <row r="194" customFormat="false" ht="15" hidden="false" customHeight="false" outlineLevel="0" collapsed="false">
      <c r="A194" s="135" t="s">
        <v>3267</v>
      </c>
      <c r="B194" s="135" t="s">
        <v>3268</v>
      </c>
      <c r="C194" s="135" t="s">
        <v>2992</v>
      </c>
      <c r="D194" s="135" t="s">
        <v>2891</v>
      </c>
      <c r="E194" s="39" t="n">
        <v>7400</v>
      </c>
      <c r="F194" s="39" t="n">
        <f aca="false">E194*(1-$F$5)</f>
        <v>7400</v>
      </c>
      <c r="G194" s="37" t="n">
        <v>400</v>
      </c>
      <c r="H194" s="34" t="s">
        <v>2922</v>
      </c>
      <c r="I194" s="67" t="s">
        <v>2923</v>
      </c>
      <c r="J194" s="91" t="s">
        <v>18</v>
      </c>
      <c r="K194" s="78" t="s">
        <v>29</v>
      </c>
      <c r="L194" s="67" t="s">
        <v>36</v>
      </c>
    </row>
    <row r="195" customFormat="false" ht="15" hidden="false" customHeight="false" outlineLevel="0" collapsed="false">
      <c r="A195" s="135" t="s">
        <v>3269</v>
      </c>
      <c r="B195" s="135" t="s">
        <v>3270</v>
      </c>
      <c r="C195" s="135" t="s">
        <v>2890</v>
      </c>
      <c r="D195" s="135" t="s">
        <v>2891</v>
      </c>
      <c r="E195" s="39" t="n">
        <v>6156</v>
      </c>
      <c r="F195" s="39" t="n">
        <f aca="false">E195*(1-$F$5)</f>
        <v>6156</v>
      </c>
      <c r="G195" s="37" t="n">
        <v>400</v>
      </c>
      <c r="H195" s="34" t="s">
        <v>2892</v>
      </c>
      <c r="I195" s="67" t="s">
        <v>2893</v>
      </c>
      <c r="J195" s="91" t="s">
        <v>18</v>
      </c>
      <c r="K195" s="78" t="s">
        <v>29</v>
      </c>
      <c r="L195" s="67" t="s">
        <v>36</v>
      </c>
    </row>
    <row r="196" customFormat="false" ht="15" hidden="false" customHeight="false" outlineLevel="0" collapsed="false">
      <c r="A196" s="135" t="s">
        <v>3271</v>
      </c>
      <c r="B196" s="135" t="s">
        <v>3272</v>
      </c>
      <c r="C196" s="135" t="s">
        <v>2890</v>
      </c>
      <c r="D196" s="135" t="s">
        <v>2891</v>
      </c>
      <c r="E196" s="39" t="n">
        <v>6369</v>
      </c>
      <c r="F196" s="39" t="n">
        <f aca="false">E196*(1-$F$5)</f>
        <v>6369</v>
      </c>
      <c r="G196" s="37" t="n">
        <v>400</v>
      </c>
      <c r="H196" s="34" t="s">
        <v>2892</v>
      </c>
      <c r="I196" s="67" t="s">
        <v>2893</v>
      </c>
      <c r="J196" s="91" t="s">
        <v>18</v>
      </c>
      <c r="K196" s="78" t="s">
        <v>29</v>
      </c>
      <c r="L196" s="67" t="s">
        <v>64</v>
      </c>
    </row>
    <row r="197" customFormat="false" ht="15" hidden="false" customHeight="false" outlineLevel="0" collapsed="false">
      <c r="A197" s="135" t="s">
        <v>3273</v>
      </c>
      <c r="B197" s="135" t="s">
        <v>3274</v>
      </c>
      <c r="C197" s="135" t="s">
        <v>2890</v>
      </c>
      <c r="D197" s="135" t="s">
        <v>2891</v>
      </c>
      <c r="E197" s="39" t="n">
        <v>6427</v>
      </c>
      <c r="F197" s="39" t="n">
        <f aca="false">E197*(1-$F$5)</f>
        <v>6427</v>
      </c>
      <c r="G197" s="37" t="n">
        <v>400</v>
      </c>
      <c r="H197" s="34" t="s">
        <v>2892</v>
      </c>
      <c r="I197" s="67" t="s">
        <v>2893</v>
      </c>
      <c r="J197" s="91" t="s">
        <v>18</v>
      </c>
      <c r="K197" s="78" t="s">
        <v>29</v>
      </c>
      <c r="L197" s="67" t="s">
        <v>36</v>
      </c>
    </row>
    <row r="198" customFormat="false" ht="15" hidden="false" customHeight="false" outlineLevel="0" collapsed="false">
      <c r="A198" s="135" t="s">
        <v>3275</v>
      </c>
      <c r="B198" s="135" t="s">
        <v>3276</v>
      </c>
      <c r="C198" s="135" t="s">
        <v>2992</v>
      </c>
      <c r="D198" s="135" t="s">
        <v>2891</v>
      </c>
      <c r="E198" s="39" t="n">
        <v>7976</v>
      </c>
      <c r="F198" s="39" t="n">
        <f aca="false">E198*(1-$F$5)</f>
        <v>7976</v>
      </c>
      <c r="G198" s="37" t="n">
        <v>400</v>
      </c>
      <c r="H198" s="34" t="s">
        <v>2922</v>
      </c>
      <c r="I198" s="67" t="s">
        <v>2923</v>
      </c>
      <c r="J198" s="91" t="s">
        <v>18</v>
      </c>
      <c r="K198" s="78" t="s">
        <v>29</v>
      </c>
      <c r="L198" s="67" t="s">
        <v>36</v>
      </c>
    </row>
    <row r="199" customFormat="false" ht="15" hidden="false" customHeight="false" outlineLevel="0" collapsed="false">
      <c r="A199" s="135" t="s">
        <v>3277</v>
      </c>
      <c r="B199" s="135" t="s">
        <v>3278</v>
      </c>
      <c r="C199" s="135" t="s">
        <v>2890</v>
      </c>
      <c r="D199" s="135" t="s">
        <v>2891</v>
      </c>
      <c r="E199" s="39" t="n">
        <v>6865</v>
      </c>
      <c r="F199" s="39" t="n">
        <f aca="false">E199*(1-$F$5)</f>
        <v>6865</v>
      </c>
      <c r="G199" s="37" t="n">
        <v>400</v>
      </c>
      <c r="H199" s="34" t="s">
        <v>2892</v>
      </c>
      <c r="I199" s="67" t="s">
        <v>2893</v>
      </c>
      <c r="J199" s="91" t="s">
        <v>18</v>
      </c>
      <c r="K199" s="78" t="s">
        <v>29</v>
      </c>
      <c r="L199" s="67" t="s">
        <v>36</v>
      </c>
    </row>
    <row r="200" customFormat="false" ht="15" hidden="false" customHeight="false" outlineLevel="0" collapsed="false">
      <c r="A200" s="135" t="s">
        <v>3279</v>
      </c>
      <c r="B200" s="135" t="s">
        <v>3280</v>
      </c>
      <c r="C200" s="135" t="s">
        <v>3049</v>
      </c>
      <c r="D200" s="135" t="s">
        <v>2891</v>
      </c>
      <c r="E200" s="39" t="n">
        <v>8562</v>
      </c>
      <c r="F200" s="39" t="n">
        <f aca="false">E200*(1-$F$5)</f>
        <v>8562</v>
      </c>
      <c r="G200" s="37" t="n">
        <v>400</v>
      </c>
      <c r="H200" s="34" t="s">
        <v>2892</v>
      </c>
      <c r="I200" s="67" t="s">
        <v>2893</v>
      </c>
      <c r="J200" s="91" t="s">
        <v>18</v>
      </c>
      <c r="K200" s="78" t="s">
        <v>29</v>
      </c>
      <c r="L200" s="67" t="s">
        <v>36</v>
      </c>
    </row>
    <row r="201" customFormat="false" ht="15" hidden="false" customHeight="false" outlineLevel="0" collapsed="false">
      <c r="A201" s="135" t="s">
        <v>3281</v>
      </c>
      <c r="B201" s="135" t="s">
        <v>3282</v>
      </c>
      <c r="C201" s="135" t="s">
        <v>2890</v>
      </c>
      <c r="D201" s="135" t="s">
        <v>2891</v>
      </c>
      <c r="E201" s="39" t="n">
        <v>7148</v>
      </c>
      <c r="F201" s="39" t="n">
        <f aca="false">E201*(1-$F$5)</f>
        <v>7148</v>
      </c>
      <c r="G201" s="37" t="n">
        <v>450</v>
      </c>
      <c r="H201" s="34" t="s">
        <v>2892</v>
      </c>
      <c r="I201" s="67" t="s">
        <v>2893</v>
      </c>
      <c r="J201" s="91" t="s">
        <v>18</v>
      </c>
      <c r="K201" s="78" t="s">
        <v>29</v>
      </c>
      <c r="L201" s="67" t="s">
        <v>64</v>
      </c>
    </row>
    <row r="202" customFormat="false" ht="15" hidden="false" customHeight="false" outlineLevel="0" collapsed="false">
      <c r="A202" s="135" t="s">
        <v>3283</v>
      </c>
      <c r="B202" s="135" t="s">
        <v>3284</v>
      </c>
      <c r="C202" s="135" t="s">
        <v>2992</v>
      </c>
      <c r="D202" s="135" t="s">
        <v>2891</v>
      </c>
      <c r="E202" s="39" t="n">
        <v>8563</v>
      </c>
      <c r="F202" s="39" t="n">
        <f aca="false">E202*(1-$F$5)</f>
        <v>8563</v>
      </c>
      <c r="G202" s="37" t="n">
        <v>450</v>
      </c>
      <c r="H202" s="34" t="s">
        <v>2922</v>
      </c>
      <c r="I202" s="67" t="s">
        <v>2923</v>
      </c>
      <c r="J202" s="91" t="s">
        <v>18</v>
      </c>
      <c r="K202" s="78" t="s">
        <v>29</v>
      </c>
      <c r="L202" s="67" t="s">
        <v>64</v>
      </c>
    </row>
    <row r="203" customFormat="false" ht="15" hidden="false" customHeight="false" outlineLevel="0" collapsed="false">
      <c r="A203" s="135" t="s">
        <v>3285</v>
      </c>
      <c r="B203" s="135" t="s">
        <v>3286</v>
      </c>
      <c r="C203" s="135" t="s">
        <v>2890</v>
      </c>
      <c r="D203" s="135" t="s">
        <v>2891</v>
      </c>
      <c r="E203" s="39" t="n">
        <v>7447</v>
      </c>
      <c r="F203" s="39" t="n">
        <f aca="false">E203*(1-$F$5)</f>
        <v>7447</v>
      </c>
      <c r="G203" s="37" t="n">
        <v>450</v>
      </c>
      <c r="H203" s="34" t="s">
        <v>2892</v>
      </c>
      <c r="I203" s="67" t="s">
        <v>2893</v>
      </c>
      <c r="J203" s="91" t="s">
        <v>18</v>
      </c>
      <c r="K203" s="78" t="s">
        <v>29</v>
      </c>
      <c r="L203" s="67" t="s">
        <v>36</v>
      </c>
    </row>
    <row r="204" customFormat="false" ht="15" hidden="false" customHeight="false" outlineLevel="0" collapsed="false">
      <c r="A204" s="135" t="s">
        <v>3287</v>
      </c>
      <c r="B204" s="135" t="s">
        <v>3288</v>
      </c>
      <c r="C204" s="135" t="s">
        <v>2992</v>
      </c>
      <c r="D204" s="135" t="s">
        <v>2891</v>
      </c>
      <c r="E204" s="39" t="n">
        <v>10123</v>
      </c>
      <c r="F204" s="39" t="n">
        <f aca="false">E204*(1-$F$5)</f>
        <v>10123</v>
      </c>
      <c r="G204" s="37" t="n">
        <v>450</v>
      </c>
      <c r="H204" s="34" t="s">
        <v>2922</v>
      </c>
      <c r="I204" s="67" t="s">
        <v>2923</v>
      </c>
      <c r="J204" s="91" t="s">
        <v>18</v>
      </c>
      <c r="K204" s="78" t="s">
        <v>29</v>
      </c>
      <c r="L204" s="67" t="s">
        <v>36</v>
      </c>
    </row>
    <row r="205" customFormat="false" ht="15" hidden="false" customHeight="false" outlineLevel="0" collapsed="false">
      <c r="A205" s="135" t="s">
        <v>3289</v>
      </c>
      <c r="B205" s="135" t="s">
        <v>3290</v>
      </c>
      <c r="C205" s="135" t="s">
        <v>2890</v>
      </c>
      <c r="D205" s="135" t="s">
        <v>2891</v>
      </c>
      <c r="E205" s="39" t="n">
        <v>8803</v>
      </c>
      <c r="F205" s="39" t="n">
        <f aca="false">E205*(1-$F$5)</f>
        <v>8803</v>
      </c>
      <c r="G205" s="37" t="n">
        <v>450</v>
      </c>
      <c r="H205" s="34" t="s">
        <v>2892</v>
      </c>
      <c r="I205" s="67" t="s">
        <v>2893</v>
      </c>
      <c r="J205" s="91" t="s">
        <v>18</v>
      </c>
      <c r="K205" s="78" t="s">
        <v>29</v>
      </c>
      <c r="L205" s="67" t="s">
        <v>36</v>
      </c>
    </row>
    <row r="206" customFormat="false" ht="15" hidden="false" customHeight="false" outlineLevel="0" collapsed="false">
      <c r="A206" s="135" t="s">
        <v>3291</v>
      </c>
      <c r="B206" s="135" t="s">
        <v>3292</v>
      </c>
      <c r="C206" s="135" t="s">
        <v>2992</v>
      </c>
      <c r="D206" s="135" t="s">
        <v>2891</v>
      </c>
      <c r="E206" s="39" t="n">
        <v>10387</v>
      </c>
      <c r="F206" s="39" t="n">
        <f aca="false">E206*(1-$F$5)</f>
        <v>10387</v>
      </c>
      <c r="G206" s="37" t="n">
        <v>450</v>
      </c>
      <c r="H206" s="34" t="s">
        <v>2922</v>
      </c>
      <c r="I206" s="67" t="s">
        <v>2923</v>
      </c>
      <c r="J206" s="91" t="s">
        <v>18</v>
      </c>
      <c r="K206" s="78" t="s">
        <v>29</v>
      </c>
      <c r="L206" s="67" t="s">
        <v>36</v>
      </c>
    </row>
    <row r="207" customFormat="false" ht="15" hidden="false" customHeight="false" outlineLevel="0" collapsed="false">
      <c r="A207" s="135" t="s">
        <v>3293</v>
      </c>
      <c r="B207" s="135" t="s">
        <v>3294</v>
      </c>
      <c r="C207" s="135" t="s">
        <v>2890</v>
      </c>
      <c r="D207" s="135" t="s">
        <v>2891</v>
      </c>
      <c r="E207" s="39" t="n">
        <v>9032</v>
      </c>
      <c r="F207" s="39" t="n">
        <f aca="false">E207*(1-$F$5)</f>
        <v>9032</v>
      </c>
      <c r="G207" s="37" t="n">
        <v>450</v>
      </c>
      <c r="H207" s="34" t="s">
        <v>2892</v>
      </c>
      <c r="I207" s="67" t="s">
        <v>2893</v>
      </c>
      <c r="J207" s="91" t="s">
        <v>18</v>
      </c>
      <c r="K207" s="78" t="s">
        <v>29</v>
      </c>
      <c r="L207" s="67" t="s">
        <v>36</v>
      </c>
    </row>
    <row r="208" customFormat="false" ht="15" hidden="false" customHeight="false" outlineLevel="0" collapsed="false">
      <c r="A208" s="135" t="s">
        <v>3295</v>
      </c>
      <c r="B208" s="135" t="s">
        <v>3296</v>
      </c>
      <c r="C208" s="135" t="s">
        <v>2890</v>
      </c>
      <c r="D208" s="135" t="s">
        <v>2891</v>
      </c>
      <c r="E208" s="39" t="n">
        <v>9370</v>
      </c>
      <c r="F208" s="39" t="n">
        <f aca="false">E208*(1-$F$5)</f>
        <v>9370</v>
      </c>
      <c r="G208" s="37" t="n">
        <v>450</v>
      </c>
      <c r="H208" s="34" t="s">
        <v>2892</v>
      </c>
      <c r="I208" s="67" t="s">
        <v>2893</v>
      </c>
      <c r="J208" s="91" t="s">
        <v>18</v>
      </c>
      <c r="K208" s="78" t="s">
        <v>29</v>
      </c>
      <c r="L208" s="67" t="s">
        <v>36</v>
      </c>
    </row>
    <row r="209" customFormat="false" ht="15" hidden="false" customHeight="false" outlineLevel="0" collapsed="false">
      <c r="A209" s="135" t="s">
        <v>3297</v>
      </c>
      <c r="B209" s="135" t="s">
        <v>3298</v>
      </c>
      <c r="C209" s="135" t="s">
        <v>2992</v>
      </c>
      <c r="D209" s="135" t="s">
        <v>2891</v>
      </c>
      <c r="E209" s="39" t="n">
        <v>11548</v>
      </c>
      <c r="F209" s="39" t="n">
        <f aca="false">E209*(1-$F$5)</f>
        <v>11548</v>
      </c>
      <c r="G209" s="37" t="n">
        <v>450</v>
      </c>
      <c r="H209" s="34" t="s">
        <v>2922</v>
      </c>
      <c r="I209" s="67" t="s">
        <v>2923</v>
      </c>
      <c r="J209" s="91" t="s">
        <v>18</v>
      </c>
      <c r="K209" s="78" t="s">
        <v>29</v>
      </c>
      <c r="L209" s="67" t="s">
        <v>30</v>
      </c>
    </row>
    <row r="210" customFormat="false" ht="15" hidden="false" customHeight="false" outlineLevel="0" collapsed="false">
      <c r="A210" s="135" t="s">
        <v>3299</v>
      </c>
      <c r="B210" s="135" t="s">
        <v>3300</v>
      </c>
      <c r="C210" s="135" t="s">
        <v>2992</v>
      </c>
      <c r="D210" s="135" t="s">
        <v>2891</v>
      </c>
      <c r="E210" s="39" t="n">
        <v>10190</v>
      </c>
      <c r="F210" s="39" t="n">
        <f aca="false">E210*(1-$F$5)</f>
        <v>10190</v>
      </c>
      <c r="G210" s="37" t="n">
        <v>450</v>
      </c>
      <c r="H210" s="34" t="s">
        <v>2922</v>
      </c>
      <c r="I210" s="67" t="s">
        <v>2923</v>
      </c>
      <c r="J210" s="91" t="s">
        <v>18</v>
      </c>
      <c r="K210" s="78" t="s">
        <v>29</v>
      </c>
      <c r="L210" s="67" t="s">
        <v>30</v>
      </c>
    </row>
    <row r="211" customFormat="false" ht="15" hidden="false" customHeight="false" outlineLevel="0" collapsed="false">
      <c r="A211" s="135" t="s">
        <v>3301</v>
      </c>
      <c r="B211" s="135" t="s">
        <v>3302</v>
      </c>
      <c r="C211" s="135" t="s">
        <v>2992</v>
      </c>
      <c r="D211" s="135" t="s">
        <v>2891</v>
      </c>
      <c r="E211" s="39" t="n">
        <v>10726</v>
      </c>
      <c r="F211" s="39" t="n">
        <f aca="false">E211*(1-$F$5)</f>
        <v>10726</v>
      </c>
      <c r="G211" s="37" t="n">
        <v>450</v>
      </c>
      <c r="H211" s="34" t="s">
        <v>2922</v>
      </c>
      <c r="I211" s="67" t="s">
        <v>2923</v>
      </c>
      <c r="J211" s="91" t="s">
        <v>18</v>
      </c>
      <c r="K211" s="78" t="s">
        <v>29</v>
      </c>
      <c r="L211" s="67" t="s">
        <v>36</v>
      </c>
    </row>
    <row r="212" customFormat="false" ht="15" hidden="false" customHeight="false" outlineLevel="0" collapsed="false">
      <c r="A212" s="135" t="s">
        <v>3303</v>
      </c>
      <c r="B212" s="135" t="s">
        <v>3304</v>
      </c>
      <c r="C212" s="135" t="s">
        <v>2992</v>
      </c>
      <c r="D212" s="135" t="s">
        <v>2891</v>
      </c>
      <c r="E212" s="39" t="n">
        <v>10726</v>
      </c>
      <c r="F212" s="39" t="n">
        <f aca="false">E212*(1-$F$5)</f>
        <v>10726</v>
      </c>
      <c r="G212" s="37" t="n">
        <v>450</v>
      </c>
      <c r="H212" s="34" t="s">
        <v>2922</v>
      </c>
      <c r="I212" s="67" t="s">
        <v>2923</v>
      </c>
      <c r="J212" s="91" t="s">
        <v>18</v>
      </c>
      <c r="K212" s="78" t="s">
        <v>29</v>
      </c>
      <c r="L212" s="67" t="s">
        <v>36</v>
      </c>
    </row>
    <row r="213" customFormat="false" ht="15" hidden="false" customHeight="false" outlineLevel="0" collapsed="false">
      <c r="A213" s="135" t="s">
        <v>3305</v>
      </c>
      <c r="B213" s="135" t="s">
        <v>3306</v>
      </c>
      <c r="C213" s="135" t="s">
        <v>2890</v>
      </c>
      <c r="D213" s="135" t="s">
        <v>2891</v>
      </c>
      <c r="E213" s="39" t="n">
        <v>8828</v>
      </c>
      <c r="F213" s="39" t="n">
        <f aca="false">E213*(1-$F$5)</f>
        <v>8828</v>
      </c>
      <c r="G213" s="37" t="n">
        <v>450</v>
      </c>
      <c r="H213" s="34" t="s">
        <v>2892</v>
      </c>
      <c r="I213" s="67" t="s">
        <v>2893</v>
      </c>
      <c r="J213" s="91" t="s">
        <v>18</v>
      </c>
      <c r="K213" s="78" t="s">
        <v>29</v>
      </c>
      <c r="L213" s="67" t="s">
        <v>30</v>
      </c>
    </row>
    <row r="214" customFormat="false" ht="15" hidden="false" customHeight="false" outlineLevel="0" collapsed="false">
      <c r="A214" s="135" t="s">
        <v>3307</v>
      </c>
      <c r="B214" s="135" t="s">
        <v>3308</v>
      </c>
      <c r="C214" s="135" t="s">
        <v>2890</v>
      </c>
      <c r="D214" s="135" t="s">
        <v>2891</v>
      </c>
      <c r="E214" s="39" t="n">
        <v>9326</v>
      </c>
      <c r="F214" s="39" t="n">
        <f aca="false">E214*(1-$F$5)</f>
        <v>9326</v>
      </c>
      <c r="G214" s="37" t="n">
        <v>450</v>
      </c>
      <c r="H214" s="34" t="s">
        <v>2892</v>
      </c>
      <c r="I214" s="67" t="s">
        <v>2893</v>
      </c>
      <c r="J214" s="91" t="s">
        <v>18</v>
      </c>
      <c r="K214" s="78" t="s">
        <v>29</v>
      </c>
      <c r="L214" s="67" t="s">
        <v>36</v>
      </c>
    </row>
    <row r="215" customFormat="false" ht="15" hidden="false" customHeight="false" outlineLevel="0" collapsed="false">
      <c r="A215" s="135" t="s">
        <v>3309</v>
      </c>
      <c r="B215" s="135" t="s">
        <v>3310</v>
      </c>
      <c r="C215" s="135" t="s">
        <v>2890</v>
      </c>
      <c r="D215" s="135" t="s">
        <v>2891</v>
      </c>
      <c r="E215" s="39" t="n">
        <v>9616</v>
      </c>
      <c r="F215" s="39" t="n">
        <f aca="false">E215*(1-$F$5)</f>
        <v>9616</v>
      </c>
      <c r="G215" s="37" t="n">
        <v>450</v>
      </c>
      <c r="H215" s="34" t="s">
        <v>2892</v>
      </c>
      <c r="I215" s="67" t="s">
        <v>2893</v>
      </c>
      <c r="J215" s="91" t="s">
        <v>18</v>
      </c>
      <c r="K215" s="78" t="s">
        <v>29</v>
      </c>
      <c r="L215" s="67" t="s">
        <v>30</v>
      </c>
    </row>
    <row r="216" customFormat="false" ht="15" hidden="false" customHeight="false" outlineLevel="0" collapsed="false">
      <c r="A216" s="135" t="s">
        <v>3311</v>
      </c>
      <c r="B216" s="135" t="s">
        <v>3312</v>
      </c>
      <c r="C216" s="135" t="s">
        <v>2992</v>
      </c>
      <c r="D216" s="135" t="s">
        <v>2891</v>
      </c>
      <c r="E216" s="39" t="n">
        <v>11365</v>
      </c>
      <c r="F216" s="39" t="n">
        <f aca="false">E216*(1-$F$5)</f>
        <v>11365</v>
      </c>
      <c r="G216" s="37" t="n">
        <v>450</v>
      </c>
      <c r="H216" s="34" t="s">
        <v>2922</v>
      </c>
      <c r="I216" s="67" t="s">
        <v>2923</v>
      </c>
      <c r="J216" s="91" t="s">
        <v>18</v>
      </c>
      <c r="K216" s="78" t="s">
        <v>29</v>
      </c>
      <c r="L216" s="67" t="s">
        <v>36</v>
      </c>
    </row>
    <row r="217" customFormat="false" ht="15" hidden="false" customHeight="false" outlineLevel="0" collapsed="false">
      <c r="A217" s="135" t="s">
        <v>3313</v>
      </c>
      <c r="B217" s="135" t="s">
        <v>3314</v>
      </c>
      <c r="C217" s="135" t="s">
        <v>2992</v>
      </c>
      <c r="D217" s="135" t="s">
        <v>2891</v>
      </c>
      <c r="E217" s="39" t="n">
        <v>11365</v>
      </c>
      <c r="F217" s="39" t="n">
        <f aca="false">E217*(1-$F$5)</f>
        <v>11365</v>
      </c>
      <c r="G217" s="37" t="n">
        <v>450</v>
      </c>
      <c r="H217" s="34" t="s">
        <v>2922</v>
      </c>
      <c r="I217" s="67" t="s">
        <v>2923</v>
      </c>
      <c r="J217" s="91" t="s">
        <v>18</v>
      </c>
      <c r="K217" s="78" t="s">
        <v>29</v>
      </c>
      <c r="L217" s="67" t="s">
        <v>36</v>
      </c>
    </row>
    <row r="218" customFormat="false" ht="15" hidden="false" customHeight="false" outlineLevel="0" collapsed="false">
      <c r="A218" s="135" t="s">
        <v>3315</v>
      </c>
      <c r="B218" s="135" t="s">
        <v>3316</v>
      </c>
      <c r="C218" s="135" t="s">
        <v>2890</v>
      </c>
      <c r="D218" s="135" t="s">
        <v>2891</v>
      </c>
      <c r="E218" s="39" t="n">
        <v>9883</v>
      </c>
      <c r="F218" s="39" t="n">
        <f aca="false">E218*(1-$F$5)</f>
        <v>9883</v>
      </c>
      <c r="G218" s="37" t="n">
        <v>450</v>
      </c>
      <c r="H218" s="34" t="s">
        <v>2892</v>
      </c>
      <c r="I218" s="67" t="s">
        <v>2893</v>
      </c>
      <c r="J218" s="91" t="s">
        <v>18</v>
      </c>
      <c r="K218" s="78" t="s">
        <v>29</v>
      </c>
      <c r="L218" s="67" t="s">
        <v>64</v>
      </c>
    </row>
    <row r="219" customFormat="false" ht="15" hidden="false" customHeight="false" outlineLevel="0" collapsed="false">
      <c r="A219" s="135" t="s">
        <v>3317</v>
      </c>
      <c r="B219" s="135" t="s">
        <v>3318</v>
      </c>
      <c r="C219" s="135" t="s">
        <v>2890</v>
      </c>
      <c r="D219" s="135" t="s">
        <v>2891</v>
      </c>
      <c r="E219" s="39" t="n">
        <v>9805</v>
      </c>
      <c r="F219" s="39" t="n">
        <f aca="false">E219*(1-$F$5)</f>
        <v>9805</v>
      </c>
      <c r="G219" s="37" t="n">
        <v>450</v>
      </c>
      <c r="H219" s="34" t="s">
        <v>2892</v>
      </c>
      <c r="I219" s="67" t="s">
        <v>2893</v>
      </c>
      <c r="J219" s="91" t="s">
        <v>18</v>
      </c>
      <c r="K219" s="78" t="s">
        <v>29</v>
      </c>
      <c r="L219" s="67" t="s">
        <v>36</v>
      </c>
    </row>
    <row r="220" customFormat="false" ht="15" hidden="false" customHeight="false" outlineLevel="0" collapsed="false">
      <c r="A220" s="135" t="s">
        <v>3319</v>
      </c>
      <c r="B220" s="135" t="s">
        <v>3320</v>
      </c>
      <c r="C220" s="135" t="s">
        <v>2890</v>
      </c>
      <c r="D220" s="135" t="s">
        <v>2891</v>
      </c>
      <c r="E220" s="39" t="n">
        <v>9488</v>
      </c>
      <c r="F220" s="39" t="n">
        <f aca="false">E220*(1-$F$5)</f>
        <v>9488</v>
      </c>
      <c r="G220" s="37" t="n">
        <v>450</v>
      </c>
      <c r="H220" s="34" t="s">
        <v>2892</v>
      </c>
      <c r="I220" s="67" t="s">
        <v>2893</v>
      </c>
      <c r="J220" s="91" t="s">
        <v>18</v>
      </c>
      <c r="K220" s="78" t="s">
        <v>29</v>
      </c>
      <c r="L220" s="67" t="s">
        <v>36</v>
      </c>
    </row>
    <row r="221" customFormat="false" ht="15" hidden="false" customHeight="false" outlineLevel="0" collapsed="false">
      <c r="A221" s="135" t="s">
        <v>3321</v>
      </c>
      <c r="B221" s="135" t="s">
        <v>3322</v>
      </c>
      <c r="C221" s="135" t="s">
        <v>2992</v>
      </c>
      <c r="D221" s="135" t="s">
        <v>2891</v>
      </c>
      <c r="E221" s="39" t="n">
        <v>12264</v>
      </c>
      <c r="F221" s="39" t="n">
        <f aca="false">E221*(1-$F$5)</f>
        <v>12264</v>
      </c>
      <c r="G221" s="37" t="n">
        <v>450</v>
      </c>
      <c r="H221" s="34" t="s">
        <v>2922</v>
      </c>
      <c r="I221" s="67" t="s">
        <v>2923</v>
      </c>
      <c r="J221" s="91" t="s">
        <v>18</v>
      </c>
      <c r="K221" s="78" t="s">
        <v>29</v>
      </c>
      <c r="L221" s="67" t="s">
        <v>36</v>
      </c>
    </row>
    <row r="222" customFormat="false" ht="15" hidden="false" customHeight="false" outlineLevel="0" collapsed="false">
      <c r="A222" s="135" t="s">
        <v>3323</v>
      </c>
      <c r="B222" s="135" t="s">
        <v>3324</v>
      </c>
      <c r="C222" s="135" t="s">
        <v>2890</v>
      </c>
      <c r="D222" s="135" t="s">
        <v>2891</v>
      </c>
      <c r="E222" s="39" t="n">
        <v>9993</v>
      </c>
      <c r="F222" s="39" t="n">
        <f aca="false">E222*(1-$F$5)</f>
        <v>9993</v>
      </c>
      <c r="G222" s="37" t="n">
        <v>450</v>
      </c>
      <c r="H222" s="34" t="s">
        <v>2892</v>
      </c>
      <c r="I222" s="67" t="s">
        <v>2893</v>
      </c>
      <c r="J222" s="91" t="s">
        <v>18</v>
      </c>
      <c r="K222" s="78" t="s">
        <v>29</v>
      </c>
      <c r="L222" s="67" t="s">
        <v>64</v>
      </c>
    </row>
    <row r="223" customFormat="false" ht="15" hidden="false" customHeight="false" outlineLevel="0" collapsed="false">
      <c r="A223" s="135" t="s">
        <v>3325</v>
      </c>
      <c r="B223" s="135" t="s">
        <v>3326</v>
      </c>
      <c r="C223" s="135" t="s">
        <v>2992</v>
      </c>
      <c r="D223" s="135" t="s">
        <v>2891</v>
      </c>
      <c r="E223" s="35" t="n">
        <v>11492</v>
      </c>
      <c r="F223" s="35" t="n">
        <f aca="false">E223*(1-$F$5)</f>
        <v>11492</v>
      </c>
      <c r="G223" s="37" t="n">
        <v>450</v>
      </c>
      <c r="H223" s="34" t="s">
        <v>2922</v>
      </c>
      <c r="I223" s="67" t="s">
        <v>2923</v>
      </c>
      <c r="J223" s="91" t="s">
        <v>18</v>
      </c>
      <c r="K223" s="78" t="s">
        <v>29</v>
      </c>
      <c r="L223" s="67" t="s">
        <v>64</v>
      </c>
      <c r="M223" s="138"/>
      <c r="N223" s="138"/>
      <c r="O223" s="147"/>
      <c r="P223" s="147"/>
      <c r="Q223" s="148"/>
      <c r="R223" s="97"/>
    </row>
    <row r="224" customFormat="false" ht="15" hidden="false" customHeight="false" outlineLevel="0" collapsed="false">
      <c r="A224" s="135" t="s">
        <v>3327</v>
      </c>
      <c r="B224" s="135" t="s">
        <v>3328</v>
      </c>
      <c r="C224" s="135" t="s">
        <v>2890</v>
      </c>
      <c r="D224" s="135" t="s">
        <v>2891</v>
      </c>
      <c r="E224" s="35" t="n">
        <v>10182</v>
      </c>
      <c r="F224" s="35" t="n">
        <f aca="false">E224*(1-$F$5)</f>
        <v>10182</v>
      </c>
      <c r="G224" s="37" t="n">
        <v>450</v>
      </c>
      <c r="H224" s="34" t="s">
        <v>2892</v>
      </c>
      <c r="I224" s="67" t="s">
        <v>2893</v>
      </c>
      <c r="J224" s="91" t="s">
        <v>18</v>
      </c>
      <c r="K224" s="78" t="s">
        <v>29</v>
      </c>
      <c r="L224" s="67" t="s">
        <v>64</v>
      </c>
    </row>
    <row r="225" customFormat="false" ht="15" hidden="false" customHeight="false" outlineLevel="0" collapsed="false">
      <c r="A225" s="149" t="s">
        <v>3329</v>
      </c>
      <c r="B225" s="135" t="s">
        <v>3330</v>
      </c>
      <c r="C225" s="135" t="s">
        <v>2890</v>
      </c>
      <c r="D225" s="135" t="s">
        <v>2891</v>
      </c>
      <c r="E225" s="35" t="n">
        <v>10172</v>
      </c>
      <c r="F225" s="35" t="n">
        <f aca="false">E225*(1-$F$5)</f>
        <v>10172</v>
      </c>
      <c r="G225" s="37" t="n">
        <v>450</v>
      </c>
      <c r="H225" s="34" t="s">
        <v>2892</v>
      </c>
      <c r="I225" s="67" t="s">
        <v>2893</v>
      </c>
      <c r="J225" s="91" t="s">
        <v>18</v>
      </c>
      <c r="K225" s="78" t="s">
        <v>29</v>
      </c>
      <c r="L225" s="67" t="s">
        <v>36</v>
      </c>
    </row>
    <row r="226" customFormat="false" ht="15" hidden="false" customHeight="false" outlineLevel="0" collapsed="false">
      <c r="A226" s="150" t="s">
        <v>3331</v>
      </c>
      <c r="B226" s="135" t="s">
        <v>3332</v>
      </c>
      <c r="C226" s="135" t="s">
        <v>2992</v>
      </c>
      <c r="D226" s="135" t="s">
        <v>2891</v>
      </c>
      <c r="E226" s="35" t="n">
        <v>12877</v>
      </c>
      <c r="F226" s="35" t="n">
        <f aca="false">E226*(1-$F$5)</f>
        <v>12877</v>
      </c>
      <c r="G226" s="37" t="n">
        <v>450</v>
      </c>
      <c r="H226" s="34" t="s">
        <v>2922</v>
      </c>
      <c r="I226" s="67" t="s">
        <v>2923</v>
      </c>
      <c r="J226" s="91" t="s">
        <v>18</v>
      </c>
      <c r="K226" s="78" t="s">
        <v>29</v>
      </c>
      <c r="L226" s="67" t="s">
        <v>64</v>
      </c>
    </row>
    <row r="227" customFormat="false" ht="15" hidden="false" customHeight="false" outlineLevel="0" collapsed="false">
      <c r="A227" s="135" t="s">
        <v>3333</v>
      </c>
      <c r="B227" s="135" t="s">
        <v>3334</v>
      </c>
      <c r="C227" s="135" t="s">
        <v>2890</v>
      </c>
      <c r="D227" s="135" t="s">
        <v>2891</v>
      </c>
      <c r="E227" s="35" t="n">
        <v>10476</v>
      </c>
      <c r="F227" s="35" t="n">
        <f aca="false">E227*(1-$F$5)</f>
        <v>10476</v>
      </c>
      <c r="G227" s="37" t="n">
        <v>450</v>
      </c>
      <c r="H227" s="34" t="s">
        <v>2892</v>
      </c>
      <c r="I227" s="67" t="s">
        <v>2893</v>
      </c>
      <c r="J227" s="91" t="s">
        <v>18</v>
      </c>
      <c r="K227" s="78" t="s">
        <v>29</v>
      </c>
      <c r="L227" s="67" t="s">
        <v>36</v>
      </c>
    </row>
    <row r="228" customFormat="false" ht="15" hidden="false" customHeight="false" outlineLevel="0" collapsed="false">
      <c r="A228" s="135" t="s">
        <v>3335</v>
      </c>
      <c r="B228" s="135" t="s">
        <v>3336</v>
      </c>
      <c r="C228" s="135" t="s">
        <v>2992</v>
      </c>
      <c r="D228" s="135" t="s">
        <v>2891</v>
      </c>
      <c r="E228" s="35" t="n">
        <v>11706</v>
      </c>
      <c r="F228" s="35" t="n">
        <f aca="false">E228*(1-$F$5)</f>
        <v>11706</v>
      </c>
      <c r="G228" s="37" t="n">
        <v>450</v>
      </c>
      <c r="H228" s="34" t="s">
        <v>2922</v>
      </c>
      <c r="I228" s="67" t="s">
        <v>2923</v>
      </c>
      <c r="J228" s="91" t="s">
        <v>18</v>
      </c>
      <c r="K228" s="78" t="s">
        <v>29</v>
      </c>
      <c r="L228" s="67" t="s">
        <v>30</v>
      </c>
    </row>
    <row r="229" customFormat="false" ht="15" hidden="false" customHeight="false" outlineLevel="0" collapsed="false">
      <c r="A229" s="135" t="s">
        <v>3337</v>
      </c>
      <c r="B229" s="135" t="s">
        <v>3338</v>
      </c>
      <c r="C229" s="135" t="s">
        <v>2992</v>
      </c>
      <c r="D229" s="135" t="s">
        <v>2891</v>
      </c>
      <c r="E229" s="35" t="n">
        <v>12048</v>
      </c>
      <c r="F229" s="35" t="n">
        <f aca="false">E229*(1-$F$5)</f>
        <v>12048</v>
      </c>
      <c r="G229" s="37" t="n">
        <v>450</v>
      </c>
      <c r="H229" s="34" t="s">
        <v>2922</v>
      </c>
      <c r="I229" s="67" t="s">
        <v>2923</v>
      </c>
      <c r="J229" s="91" t="s">
        <v>18</v>
      </c>
      <c r="K229" s="78" t="s">
        <v>29</v>
      </c>
      <c r="L229" s="67" t="s">
        <v>36</v>
      </c>
    </row>
    <row r="230" customFormat="false" ht="15" hidden="false" customHeight="false" outlineLevel="0" collapsed="false">
      <c r="A230" s="135" t="s">
        <v>3339</v>
      </c>
      <c r="B230" s="135" t="s">
        <v>3340</v>
      </c>
      <c r="C230" s="135" t="s">
        <v>2992</v>
      </c>
      <c r="D230" s="135" t="s">
        <v>2891</v>
      </c>
      <c r="E230" s="35" t="n">
        <v>13823</v>
      </c>
      <c r="F230" s="35" t="n">
        <f aca="false">E230*(1-$F$5)</f>
        <v>13823</v>
      </c>
      <c r="G230" s="37" t="n">
        <v>485</v>
      </c>
      <c r="H230" s="34" t="s">
        <v>2922</v>
      </c>
      <c r="I230" s="67" t="s">
        <v>2923</v>
      </c>
      <c r="J230" s="91" t="s">
        <v>18</v>
      </c>
      <c r="K230" s="78" t="s">
        <v>29</v>
      </c>
      <c r="L230" s="67" t="s">
        <v>64</v>
      </c>
    </row>
    <row r="231" customFormat="false" ht="15" hidden="false" customHeight="false" outlineLevel="0" collapsed="false">
      <c r="A231" s="151" t="s">
        <v>3341</v>
      </c>
      <c r="B231" s="152" t="s">
        <v>3342</v>
      </c>
      <c r="C231" s="135" t="s">
        <v>2992</v>
      </c>
      <c r="D231" s="135" t="s">
        <v>2891</v>
      </c>
      <c r="E231" s="35" t="n">
        <v>18875</v>
      </c>
      <c r="F231" s="35" t="n">
        <f aca="false">E231*(1-$F$5)</f>
        <v>18875</v>
      </c>
      <c r="G231" s="37" t="n">
        <v>500</v>
      </c>
      <c r="H231" s="34" t="s">
        <v>2922</v>
      </c>
      <c r="I231" s="67" t="s">
        <v>2923</v>
      </c>
      <c r="J231" s="91" t="s">
        <v>18</v>
      </c>
      <c r="K231" s="78" t="s">
        <v>29</v>
      </c>
      <c r="L231" s="67" t="s">
        <v>36</v>
      </c>
    </row>
    <row r="232" customFormat="false" ht="15" hidden="false" customHeight="false" outlineLevel="0" collapsed="false">
      <c r="A232" s="135" t="s">
        <v>3343</v>
      </c>
      <c r="B232" s="135" t="s">
        <v>3344</v>
      </c>
      <c r="C232" s="135" t="s">
        <v>2890</v>
      </c>
      <c r="D232" s="135" t="s">
        <v>2891</v>
      </c>
      <c r="E232" s="35" t="n">
        <v>15895</v>
      </c>
      <c r="F232" s="35" t="n">
        <f aca="false">E232*(1-$F$5)</f>
        <v>15895</v>
      </c>
      <c r="G232" s="37" t="n">
        <v>500</v>
      </c>
      <c r="H232" s="34" t="s">
        <v>2892</v>
      </c>
      <c r="I232" s="67" t="s">
        <v>2893</v>
      </c>
      <c r="J232" s="91" t="s">
        <v>18</v>
      </c>
      <c r="K232" s="78" t="s">
        <v>29</v>
      </c>
      <c r="L232" s="67" t="s">
        <v>64</v>
      </c>
    </row>
    <row r="233" customFormat="false" ht="15" hidden="false" customHeight="false" outlineLevel="0" collapsed="false">
      <c r="A233" s="135" t="s">
        <v>3345</v>
      </c>
      <c r="B233" s="135" t="s">
        <v>3346</v>
      </c>
      <c r="C233" s="135" t="s">
        <v>2992</v>
      </c>
      <c r="D233" s="135" t="s">
        <v>2891</v>
      </c>
      <c r="E233" s="35" t="n">
        <v>19429</v>
      </c>
      <c r="F233" s="35" t="n">
        <f aca="false">E233*(1-$F$5)</f>
        <v>19429</v>
      </c>
      <c r="G233" s="37" t="n">
        <v>500</v>
      </c>
      <c r="H233" s="34" t="s">
        <v>2922</v>
      </c>
      <c r="I233" s="67" t="s">
        <v>2923</v>
      </c>
      <c r="J233" s="91" t="s">
        <v>18</v>
      </c>
      <c r="K233" s="78" t="s">
        <v>29</v>
      </c>
      <c r="L233" s="67" t="s">
        <v>30</v>
      </c>
    </row>
    <row r="234" customFormat="false" ht="15" hidden="false" customHeight="false" outlineLevel="0" collapsed="false">
      <c r="A234" s="151" t="s">
        <v>3347</v>
      </c>
      <c r="B234" s="152" t="s">
        <v>3348</v>
      </c>
      <c r="C234" s="135" t="s">
        <v>2992</v>
      </c>
      <c r="D234" s="135" t="s">
        <v>2891</v>
      </c>
      <c r="E234" s="35" t="n">
        <v>19675</v>
      </c>
      <c r="F234" s="35" t="n">
        <f aca="false">E234*(1-$F$5)</f>
        <v>19675</v>
      </c>
      <c r="G234" s="37" t="n">
        <v>500</v>
      </c>
      <c r="H234" s="34" t="s">
        <v>2922</v>
      </c>
      <c r="I234" s="67" t="s">
        <v>2923</v>
      </c>
      <c r="J234" s="91" t="s">
        <v>18</v>
      </c>
      <c r="K234" s="78" t="s">
        <v>29</v>
      </c>
      <c r="L234" s="67" t="s">
        <v>36</v>
      </c>
    </row>
    <row r="235" customFormat="false" ht="15" hidden="false" customHeight="false" outlineLevel="0" collapsed="false">
      <c r="A235" s="151" t="s">
        <v>3349</v>
      </c>
      <c r="B235" s="152" t="s">
        <v>3350</v>
      </c>
      <c r="C235" s="135" t="s">
        <v>2992</v>
      </c>
      <c r="D235" s="135" t="s">
        <v>2891</v>
      </c>
      <c r="E235" s="35" t="n">
        <v>19895</v>
      </c>
      <c r="F235" s="35" t="n">
        <f aca="false">E235*(1-$F$5)</f>
        <v>19895</v>
      </c>
      <c r="G235" s="37" t="n">
        <v>500</v>
      </c>
      <c r="H235" s="34" t="s">
        <v>2922</v>
      </c>
      <c r="I235" s="67" t="s">
        <v>2923</v>
      </c>
      <c r="J235" s="91" t="s">
        <v>18</v>
      </c>
      <c r="K235" s="78" t="s">
        <v>29</v>
      </c>
      <c r="L235" s="67" t="s">
        <v>36</v>
      </c>
    </row>
    <row r="236" customFormat="false" ht="15" hidden="false" customHeight="false" outlineLevel="0" collapsed="false">
      <c r="A236" s="135" t="s">
        <v>3351</v>
      </c>
      <c r="B236" s="135" t="s">
        <v>3352</v>
      </c>
      <c r="C236" s="135" t="s">
        <v>2890</v>
      </c>
      <c r="D236" s="135" t="s">
        <v>2891</v>
      </c>
      <c r="E236" s="35" t="n">
        <v>17109</v>
      </c>
      <c r="F236" s="35" t="n">
        <f aca="false">E236*(1-$F$5)</f>
        <v>17109</v>
      </c>
      <c r="G236" s="37" t="n">
        <v>500</v>
      </c>
      <c r="H236" s="34" t="s">
        <v>2892</v>
      </c>
      <c r="I236" s="67" t="s">
        <v>2893</v>
      </c>
      <c r="J236" s="91" t="s">
        <v>18</v>
      </c>
      <c r="K236" s="78" t="s">
        <v>29</v>
      </c>
      <c r="L236" s="67" t="s">
        <v>30</v>
      </c>
    </row>
    <row r="237" customFormat="false" ht="15" hidden="false" customHeight="false" outlineLevel="0" collapsed="false">
      <c r="A237" s="135" t="s">
        <v>3353</v>
      </c>
      <c r="B237" s="135" t="s">
        <v>3354</v>
      </c>
      <c r="C237" s="135" t="s">
        <v>3355</v>
      </c>
      <c r="D237" s="135" t="s">
        <v>2891</v>
      </c>
      <c r="E237" s="35" t="n">
        <v>14330</v>
      </c>
      <c r="F237" s="35" t="n">
        <f aca="false">E237*(1-$F$5)</f>
        <v>14330</v>
      </c>
      <c r="G237" s="37" t="n">
        <v>620</v>
      </c>
      <c r="H237" s="34" t="s">
        <v>3356</v>
      </c>
      <c r="I237" s="67" t="s">
        <v>3357</v>
      </c>
      <c r="J237" s="91" t="s">
        <v>18</v>
      </c>
      <c r="K237" s="78" t="s">
        <v>29</v>
      </c>
      <c r="L237" s="67" t="s">
        <v>36</v>
      </c>
    </row>
    <row r="238" customFormat="false" ht="15" hidden="false" customHeight="false" outlineLevel="0" collapsed="false">
      <c r="A238" s="135" t="s">
        <v>3358</v>
      </c>
      <c r="B238" s="135" t="s">
        <v>3359</v>
      </c>
      <c r="C238" s="135" t="s">
        <v>3355</v>
      </c>
      <c r="D238" s="135" t="s">
        <v>2891</v>
      </c>
      <c r="E238" s="35" t="n">
        <v>20112</v>
      </c>
      <c r="F238" s="35" t="n">
        <f aca="false">E238*(1-$F$5)</f>
        <v>20112</v>
      </c>
      <c r="G238" s="37" t="n">
        <v>620</v>
      </c>
      <c r="H238" s="34" t="s">
        <v>3356</v>
      </c>
      <c r="I238" s="67" t="s">
        <v>3357</v>
      </c>
      <c r="J238" s="91" t="s">
        <v>18</v>
      </c>
      <c r="K238" s="78" t="s">
        <v>29</v>
      </c>
      <c r="L238" s="67" t="s">
        <v>30</v>
      </c>
    </row>
    <row r="239" customFormat="false" ht="15" hidden="false" customHeight="false" outlineLevel="0" collapsed="false">
      <c r="A239" s="135" t="s">
        <v>3360</v>
      </c>
      <c r="B239" s="135" t="s">
        <v>3361</v>
      </c>
      <c r="C239" s="135" t="s">
        <v>2890</v>
      </c>
      <c r="D239" s="135" t="s">
        <v>2891</v>
      </c>
      <c r="E239" s="35" t="n">
        <v>27251</v>
      </c>
      <c r="F239" s="35" t="n">
        <f aca="false">E239*(1-$F$5)</f>
        <v>27251</v>
      </c>
      <c r="G239" s="37" t="n">
        <v>700</v>
      </c>
      <c r="H239" s="34" t="s">
        <v>2892</v>
      </c>
      <c r="I239" s="67" t="s">
        <v>2893</v>
      </c>
      <c r="J239" s="91" t="s">
        <v>18</v>
      </c>
      <c r="K239" s="78" t="s">
        <v>29</v>
      </c>
      <c r="L239" s="67" t="s">
        <v>36</v>
      </c>
    </row>
    <row r="240" customFormat="false" ht="15" hidden="false" customHeight="false" outlineLevel="0" collapsed="false">
      <c r="A240" s="135" t="s">
        <v>3362</v>
      </c>
      <c r="B240" s="135" t="s">
        <v>3363</v>
      </c>
      <c r="C240" s="135" t="s">
        <v>2890</v>
      </c>
      <c r="D240" s="135" t="s">
        <v>2891</v>
      </c>
      <c r="E240" s="35" t="n">
        <v>23243</v>
      </c>
      <c r="F240" s="35" t="n">
        <f aca="false">E240*(1-$F$5)</f>
        <v>23243</v>
      </c>
      <c r="G240" s="37" t="n">
        <v>700</v>
      </c>
      <c r="H240" s="34" t="s">
        <v>2892</v>
      </c>
      <c r="I240" s="67" t="s">
        <v>2893</v>
      </c>
      <c r="J240" s="91" t="s">
        <v>18</v>
      </c>
      <c r="K240" s="78" t="s">
        <v>29</v>
      </c>
      <c r="L240" s="67" t="s">
        <v>30</v>
      </c>
    </row>
    <row r="241" customFormat="false" ht="15" hidden="false" customHeight="false" outlineLevel="0" collapsed="false">
      <c r="A241" s="135" t="s">
        <v>3364</v>
      </c>
      <c r="B241" s="135" t="s">
        <v>3365</v>
      </c>
      <c r="C241" s="135" t="s">
        <v>2992</v>
      </c>
      <c r="D241" s="135" t="s">
        <v>2891</v>
      </c>
      <c r="E241" s="35" t="n">
        <v>53897</v>
      </c>
      <c r="F241" s="35" t="n">
        <f aca="false">E241*(1-$F$5)</f>
        <v>53897</v>
      </c>
      <c r="G241" s="37" t="n">
        <v>750</v>
      </c>
      <c r="H241" s="34" t="s">
        <v>2922</v>
      </c>
      <c r="I241" s="67" t="s">
        <v>2923</v>
      </c>
      <c r="J241" s="91" t="s">
        <v>18</v>
      </c>
      <c r="K241" s="78" t="s">
        <v>29</v>
      </c>
      <c r="L241" s="67" t="s">
        <v>30</v>
      </c>
    </row>
    <row r="242" customFormat="false" ht="15" hidden="false" customHeight="false" outlineLevel="0" collapsed="false">
      <c r="A242" s="135" t="s">
        <v>3366</v>
      </c>
      <c r="B242" s="135" t="s">
        <v>3367</v>
      </c>
      <c r="C242" s="135" t="s">
        <v>2992</v>
      </c>
      <c r="D242" s="135" t="s">
        <v>2891</v>
      </c>
      <c r="E242" s="35" t="n">
        <v>54849</v>
      </c>
      <c r="F242" s="35" t="n">
        <f aca="false">E242*(1-$F$5)</f>
        <v>54849</v>
      </c>
      <c r="G242" s="37" t="n">
        <v>750</v>
      </c>
      <c r="H242" s="34" t="s">
        <v>2922</v>
      </c>
      <c r="I242" s="67" t="s">
        <v>2923</v>
      </c>
      <c r="J242" s="91" t="s">
        <v>18</v>
      </c>
      <c r="K242" s="78" t="s">
        <v>29</v>
      </c>
      <c r="L242" s="67" t="s">
        <v>36</v>
      </c>
    </row>
    <row r="243" customFormat="false" ht="15" hidden="false" customHeight="false" outlineLevel="0" collapsed="false">
      <c r="A243" s="153" t="s">
        <v>3368</v>
      </c>
      <c r="B243" s="153" t="s">
        <v>3369</v>
      </c>
      <c r="C243" s="135" t="s">
        <v>3370</v>
      </c>
      <c r="D243" s="135" t="s">
        <v>3371</v>
      </c>
      <c r="E243" s="35" t="n">
        <v>5270</v>
      </c>
      <c r="F243" s="35" t="n">
        <f aca="false">E243*(1-$F$5)</f>
        <v>5270</v>
      </c>
      <c r="G243" s="37" t="s">
        <v>3372</v>
      </c>
      <c r="H243" s="34" t="s">
        <v>2922</v>
      </c>
      <c r="I243" s="67" t="s">
        <v>3357</v>
      </c>
      <c r="J243" s="91" t="s">
        <v>18</v>
      </c>
      <c r="K243" s="78" t="s">
        <v>29</v>
      </c>
      <c r="L243" s="67" t="s">
        <v>36</v>
      </c>
    </row>
    <row r="244" customFormat="false" ht="15" hidden="false" customHeight="false" outlineLevel="0" collapsed="false">
      <c r="A244" s="153" t="s">
        <v>3373</v>
      </c>
      <c r="B244" s="153" t="s">
        <v>3374</v>
      </c>
      <c r="C244" s="135" t="s">
        <v>3375</v>
      </c>
      <c r="D244" s="135" t="s">
        <v>3371</v>
      </c>
      <c r="E244" s="35" t="n">
        <v>4425</v>
      </c>
      <c r="F244" s="35" t="n">
        <f aca="false">E244*(1-$F$5)</f>
        <v>4425</v>
      </c>
      <c r="G244" s="37" t="s">
        <v>3372</v>
      </c>
      <c r="H244" s="34" t="s">
        <v>2922</v>
      </c>
      <c r="I244" s="67" t="s">
        <v>3357</v>
      </c>
      <c r="J244" s="91" t="s">
        <v>18</v>
      </c>
      <c r="K244" s="78" t="s">
        <v>29</v>
      </c>
      <c r="L244" s="67" t="s">
        <v>64</v>
      </c>
    </row>
    <row r="245" customFormat="false" ht="15" hidden="false" customHeight="false" outlineLevel="0" collapsed="false">
      <c r="A245" s="153" t="s">
        <v>3376</v>
      </c>
      <c r="B245" s="153" t="s">
        <v>3377</v>
      </c>
      <c r="C245" s="135" t="s">
        <v>3370</v>
      </c>
      <c r="D245" s="135" t="s">
        <v>3371</v>
      </c>
      <c r="E245" s="35" t="n">
        <v>5562</v>
      </c>
      <c r="F245" s="35" t="n">
        <f aca="false">E245*(1-$F$5)</f>
        <v>5562</v>
      </c>
      <c r="G245" s="37" t="s">
        <v>3372</v>
      </c>
      <c r="H245" s="34" t="s">
        <v>2922</v>
      </c>
      <c r="I245" s="67" t="s">
        <v>3357</v>
      </c>
      <c r="J245" s="91" t="s">
        <v>18</v>
      </c>
      <c r="K245" s="78" t="s">
        <v>29</v>
      </c>
      <c r="L245" s="67" t="s">
        <v>30</v>
      </c>
    </row>
    <row r="246" customFormat="false" ht="15" hidden="false" customHeight="false" outlineLevel="0" collapsed="false">
      <c r="A246" s="153" t="s">
        <v>3378</v>
      </c>
      <c r="B246" s="153" t="s">
        <v>3379</v>
      </c>
      <c r="C246" s="135" t="s">
        <v>3370</v>
      </c>
      <c r="D246" s="135" t="s">
        <v>3371</v>
      </c>
      <c r="E246" s="35" t="n">
        <v>5897</v>
      </c>
      <c r="F246" s="35" t="n">
        <f aca="false">E246*(1-$F$5)</f>
        <v>5897</v>
      </c>
      <c r="G246" s="37" t="s">
        <v>3372</v>
      </c>
      <c r="H246" s="34" t="s">
        <v>2922</v>
      </c>
      <c r="I246" s="67" t="s">
        <v>3357</v>
      </c>
      <c r="J246" s="91" t="s">
        <v>18</v>
      </c>
      <c r="K246" s="78" t="s">
        <v>29</v>
      </c>
      <c r="L246" s="67" t="s">
        <v>30</v>
      </c>
    </row>
    <row r="247" customFormat="false" ht="15" hidden="false" customHeight="false" outlineLevel="0" collapsed="false">
      <c r="A247" s="153" t="s">
        <v>3380</v>
      </c>
      <c r="B247" s="153" t="s">
        <v>3381</v>
      </c>
      <c r="C247" s="135" t="s">
        <v>3370</v>
      </c>
      <c r="D247" s="135" t="s">
        <v>3371</v>
      </c>
      <c r="E247" s="35" t="n">
        <v>6094</v>
      </c>
      <c r="F247" s="35" t="n">
        <f aca="false">E247*(1-$F$5)</f>
        <v>6094</v>
      </c>
      <c r="G247" s="37" t="s">
        <v>3372</v>
      </c>
      <c r="H247" s="34" t="s">
        <v>2922</v>
      </c>
      <c r="I247" s="67" t="s">
        <v>3357</v>
      </c>
      <c r="J247" s="91" t="s">
        <v>18</v>
      </c>
      <c r="K247" s="78" t="s">
        <v>29</v>
      </c>
      <c r="L247" s="67" t="s">
        <v>30</v>
      </c>
    </row>
    <row r="248" customFormat="false" ht="15" hidden="false" customHeight="false" outlineLevel="0" collapsed="false">
      <c r="A248" s="153" t="s">
        <v>3382</v>
      </c>
      <c r="B248" s="153" t="s">
        <v>3383</v>
      </c>
      <c r="C248" s="135" t="s">
        <v>3375</v>
      </c>
      <c r="D248" s="135" t="s">
        <v>3371</v>
      </c>
      <c r="E248" s="35" t="n">
        <v>4703</v>
      </c>
      <c r="F248" s="35" t="n">
        <f aca="false">E248*(1-$F$5)</f>
        <v>4703</v>
      </c>
      <c r="G248" s="37" t="s">
        <v>3372</v>
      </c>
      <c r="H248" s="34" t="s">
        <v>2922</v>
      </c>
      <c r="I248" s="67" t="s">
        <v>3357</v>
      </c>
      <c r="J248" s="91" t="s">
        <v>18</v>
      </c>
      <c r="K248" s="78" t="s">
        <v>29</v>
      </c>
      <c r="L248" s="67" t="s">
        <v>36</v>
      </c>
    </row>
    <row r="249" customFormat="false" ht="15" hidden="false" customHeight="false" outlineLevel="0" collapsed="false">
      <c r="A249" s="153" t="s">
        <v>3384</v>
      </c>
      <c r="B249" s="153" t="s">
        <v>3385</v>
      </c>
      <c r="C249" s="135" t="s">
        <v>3370</v>
      </c>
      <c r="D249" s="135" t="s">
        <v>3371</v>
      </c>
      <c r="E249" s="35" t="n">
        <v>6293</v>
      </c>
      <c r="F249" s="35" t="n">
        <f aca="false">E249*(1-$F$5)</f>
        <v>6293</v>
      </c>
      <c r="G249" s="37" t="s">
        <v>3372</v>
      </c>
      <c r="H249" s="34" t="s">
        <v>2922</v>
      </c>
      <c r="I249" s="67" t="s">
        <v>3357</v>
      </c>
      <c r="J249" s="91" t="s">
        <v>18</v>
      </c>
      <c r="K249" s="78" t="s">
        <v>29</v>
      </c>
      <c r="L249" s="67" t="s">
        <v>64</v>
      </c>
    </row>
    <row r="250" customFormat="false" ht="15" hidden="false" customHeight="false" outlineLevel="0" collapsed="false">
      <c r="A250" s="153" t="s">
        <v>3386</v>
      </c>
      <c r="B250" s="153" t="s">
        <v>3387</v>
      </c>
      <c r="C250" s="135" t="s">
        <v>3375</v>
      </c>
      <c r="D250" s="135" t="s">
        <v>3371</v>
      </c>
      <c r="E250" s="35" t="n">
        <v>4841</v>
      </c>
      <c r="F250" s="35" t="n">
        <f aca="false">E250*(1-$F$5)</f>
        <v>4841</v>
      </c>
      <c r="G250" s="37" t="s">
        <v>3372</v>
      </c>
      <c r="H250" s="34" t="s">
        <v>2922</v>
      </c>
      <c r="I250" s="67" t="s">
        <v>3357</v>
      </c>
      <c r="J250" s="91" t="s">
        <v>18</v>
      </c>
      <c r="K250" s="78" t="s">
        <v>29</v>
      </c>
      <c r="L250" s="67" t="s">
        <v>64</v>
      </c>
    </row>
    <row r="251" customFormat="false" ht="15" hidden="false" customHeight="false" outlineLevel="0" collapsed="false">
      <c r="A251" s="153" t="s">
        <v>3388</v>
      </c>
      <c r="B251" s="153" t="s">
        <v>3389</v>
      </c>
      <c r="C251" s="135" t="s">
        <v>3370</v>
      </c>
      <c r="D251" s="135" t="s">
        <v>3371</v>
      </c>
      <c r="E251" s="35" t="n">
        <v>6647</v>
      </c>
      <c r="F251" s="35" t="n">
        <f aca="false">E251*(1-$F$5)</f>
        <v>6647</v>
      </c>
      <c r="G251" s="37" t="s">
        <v>3372</v>
      </c>
      <c r="H251" s="34" t="s">
        <v>2922</v>
      </c>
      <c r="I251" s="67" t="s">
        <v>3357</v>
      </c>
      <c r="J251" s="91" t="s">
        <v>18</v>
      </c>
      <c r="K251" s="78" t="s">
        <v>29</v>
      </c>
      <c r="L251" s="67" t="s">
        <v>36</v>
      </c>
    </row>
    <row r="252" customFormat="false" ht="15" hidden="false" customHeight="false" outlineLevel="0" collapsed="false">
      <c r="A252" s="153" t="s">
        <v>3390</v>
      </c>
      <c r="B252" s="153" t="s">
        <v>3391</v>
      </c>
      <c r="C252" s="135" t="s">
        <v>3370</v>
      </c>
      <c r="D252" s="135" t="s">
        <v>3371</v>
      </c>
      <c r="E252" s="35" t="n">
        <v>7223</v>
      </c>
      <c r="F252" s="35" t="n">
        <f aca="false">E252*(1-$F$5)</f>
        <v>7223</v>
      </c>
      <c r="G252" s="37" t="s">
        <v>3392</v>
      </c>
      <c r="H252" s="34" t="s">
        <v>2922</v>
      </c>
      <c r="I252" s="67" t="s">
        <v>3357</v>
      </c>
      <c r="J252" s="91" t="s">
        <v>18</v>
      </c>
      <c r="K252" s="78" t="s">
        <v>29</v>
      </c>
      <c r="L252" s="67" t="s">
        <v>36</v>
      </c>
    </row>
    <row r="253" customFormat="false" ht="15" hidden="false" customHeight="false" outlineLevel="0" collapsed="false">
      <c r="A253" s="154" t="s">
        <v>3393</v>
      </c>
      <c r="B253" s="154" t="s">
        <v>3394</v>
      </c>
      <c r="C253" s="135" t="s">
        <v>3370</v>
      </c>
      <c r="D253" s="135" t="s">
        <v>3371</v>
      </c>
      <c r="E253" s="35" t="n">
        <v>7431</v>
      </c>
      <c r="F253" s="35" t="n">
        <f aca="false">E253*(1-$F$5)</f>
        <v>7431</v>
      </c>
      <c r="G253" s="37" t="s">
        <v>3392</v>
      </c>
      <c r="H253" s="34" t="s">
        <v>2922</v>
      </c>
      <c r="I253" s="67" t="s">
        <v>3357</v>
      </c>
      <c r="J253" s="91" t="s">
        <v>18</v>
      </c>
      <c r="K253" s="78" t="s">
        <v>29</v>
      </c>
      <c r="L253" s="67" t="s">
        <v>36</v>
      </c>
    </row>
    <row r="254" customFormat="false" ht="15" hidden="false" customHeight="false" outlineLevel="0" collapsed="false">
      <c r="A254" s="154" t="s">
        <v>3395</v>
      </c>
      <c r="B254" s="154" t="s">
        <v>3396</v>
      </c>
      <c r="C254" s="135" t="s">
        <v>3375</v>
      </c>
      <c r="D254" s="135" t="s">
        <v>3371</v>
      </c>
      <c r="E254" s="35" t="n">
        <v>5735</v>
      </c>
      <c r="F254" s="35" t="n">
        <f aca="false">E254*(1-$F$5)</f>
        <v>5735</v>
      </c>
      <c r="G254" s="37" t="s">
        <v>3392</v>
      </c>
      <c r="H254" s="34" t="s">
        <v>2922</v>
      </c>
      <c r="I254" s="67" t="s">
        <v>3357</v>
      </c>
      <c r="J254" s="91" t="s">
        <v>18</v>
      </c>
      <c r="K254" s="78" t="s">
        <v>29</v>
      </c>
      <c r="L254" s="67" t="s">
        <v>36</v>
      </c>
    </row>
    <row r="255" customFormat="false" ht="15" hidden="false" customHeight="false" outlineLevel="0" collapsed="false">
      <c r="A255" s="154" t="s">
        <v>3397</v>
      </c>
      <c r="B255" s="154" t="s">
        <v>3398</v>
      </c>
      <c r="C255" s="135" t="s">
        <v>3370</v>
      </c>
      <c r="D255" s="135" t="s">
        <v>3371</v>
      </c>
      <c r="E255" s="35" t="n">
        <v>7638</v>
      </c>
      <c r="F255" s="35" t="n">
        <f aca="false">E255*(1-$F$5)</f>
        <v>7638</v>
      </c>
      <c r="G255" s="37" t="s">
        <v>3392</v>
      </c>
      <c r="H255" s="34" t="s">
        <v>2922</v>
      </c>
      <c r="I255" s="67" t="s">
        <v>3357</v>
      </c>
      <c r="J255" s="91" t="s">
        <v>18</v>
      </c>
      <c r="K255" s="78" t="s">
        <v>29</v>
      </c>
      <c r="L255" s="67" t="s">
        <v>36</v>
      </c>
    </row>
    <row r="256" customFormat="false" ht="15" hidden="false" customHeight="false" outlineLevel="0" collapsed="false">
      <c r="A256" s="154" t="s">
        <v>3399</v>
      </c>
      <c r="B256" s="154" t="s">
        <v>3400</v>
      </c>
      <c r="C256" s="135" t="s">
        <v>3375</v>
      </c>
      <c r="D256" s="135" t="s">
        <v>3371</v>
      </c>
      <c r="E256" s="35" t="n">
        <v>5895</v>
      </c>
      <c r="F256" s="35" t="n">
        <f aca="false">E256*(1-$F$5)</f>
        <v>5895</v>
      </c>
      <c r="G256" s="37" t="s">
        <v>3392</v>
      </c>
      <c r="H256" s="34" t="s">
        <v>2922</v>
      </c>
      <c r="I256" s="67" t="s">
        <v>3357</v>
      </c>
      <c r="J256" s="91" t="s">
        <v>18</v>
      </c>
      <c r="K256" s="78" t="s">
        <v>29</v>
      </c>
      <c r="L256" s="67" t="s">
        <v>36</v>
      </c>
    </row>
    <row r="257" customFormat="false" ht="15" hidden="false" customHeight="false" outlineLevel="0" collapsed="false">
      <c r="A257" s="154" t="s">
        <v>3401</v>
      </c>
      <c r="B257" s="154" t="s">
        <v>3402</v>
      </c>
      <c r="C257" s="135" t="s">
        <v>3370</v>
      </c>
      <c r="D257" s="135" t="s">
        <v>3371</v>
      </c>
      <c r="E257" s="35" t="n">
        <v>7851</v>
      </c>
      <c r="F257" s="35" t="n">
        <f aca="false">E257*(1-$F$5)</f>
        <v>7851</v>
      </c>
      <c r="G257" s="37" t="s">
        <v>3392</v>
      </c>
      <c r="H257" s="34" t="s">
        <v>2922</v>
      </c>
      <c r="I257" s="67" t="s">
        <v>3357</v>
      </c>
      <c r="J257" s="91" t="s">
        <v>18</v>
      </c>
      <c r="K257" s="78" t="s">
        <v>29</v>
      </c>
      <c r="L257" s="67" t="s">
        <v>36</v>
      </c>
    </row>
    <row r="258" customFormat="false" ht="15" hidden="false" customHeight="false" outlineLevel="0" collapsed="false">
      <c r="A258" s="154" t="s">
        <v>3403</v>
      </c>
      <c r="B258" s="154" t="s">
        <v>3404</v>
      </c>
      <c r="C258" s="135" t="s">
        <v>3375</v>
      </c>
      <c r="D258" s="135" t="s">
        <v>3371</v>
      </c>
      <c r="E258" s="35" t="n">
        <v>6059</v>
      </c>
      <c r="F258" s="35" t="n">
        <f aca="false">E258*(1-$F$5)</f>
        <v>6059</v>
      </c>
      <c r="G258" s="37" t="s">
        <v>3392</v>
      </c>
      <c r="H258" s="34" t="s">
        <v>2922</v>
      </c>
      <c r="I258" s="67" t="s">
        <v>3357</v>
      </c>
      <c r="J258" s="91" t="s">
        <v>18</v>
      </c>
      <c r="K258" s="78" t="s">
        <v>29</v>
      </c>
      <c r="L258" s="67" t="s">
        <v>36</v>
      </c>
    </row>
    <row r="259" customFormat="false" ht="15" hidden="false" customHeight="false" outlineLevel="0" collapsed="false">
      <c r="A259" s="154" t="s">
        <v>3405</v>
      </c>
      <c r="B259" s="154" t="s">
        <v>3406</v>
      </c>
      <c r="C259" s="135" t="s">
        <v>3370</v>
      </c>
      <c r="D259" s="135" t="s">
        <v>3371</v>
      </c>
      <c r="E259" s="35" t="n">
        <v>8066</v>
      </c>
      <c r="F259" s="35" t="n">
        <f aca="false">E259*(1-$F$5)</f>
        <v>8066</v>
      </c>
      <c r="G259" s="37" t="s">
        <v>3392</v>
      </c>
      <c r="H259" s="34" t="s">
        <v>2922</v>
      </c>
      <c r="I259" s="67" t="s">
        <v>3357</v>
      </c>
      <c r="J259" s="91" t="s">
        <v>18</v>
      </c>
      <c r="K259" s="78" t="s">
        <v>29</v>
      </c>
      <c r="L259" s="67" t="s">
        <v>36</v>
      </c>
    </row>
    <row r="260" customFormat="false" ht="15" hidden="false" customHeight="false" outlineLevel="0" collapsed="false">
      <c r="A260" s="154" t="s">
        <v>3407</v>
      </c>
      <c r="B260" s="154" t="s">
        <v>3408</v>
      </c>
      <c r="C260" s="135" t="s">
        <v>3375</v>
      </c>
      <c r="D260" s="135" t="s">
        <v>3371</v>
      </c>
      <c r="E260" s="35" t="n">
        <v>6225</v>
      </c>
      <c r="F260" s="35" t="n">
        <f aca="false">E260*(1-$F$5)</f>
        <v>6225</v>
      </c>
      <c r="G260" s="37" t="s">
        <v>3392</v>
      </c>
      <c r="H260" s="34" t="s">
        <v>2922</v>
      </c>
      <c r="I260" s="67" t="s">
        <v>3357</v>
      </c>
      <c r="J260" s="91" t="s">
        <v>18</v>
      </c>
      <c r="K260" s="78" t="s">
        <v>29</v>
      </c>
      <c r="L260" s="67" t="s">
        <v>36</v>
      </c>
    </row>
    <row r="261" customFormat="false" ht="15" hidden="false" customHeight="false" outlineLevel="0" collapsed="false">
      <c r="A261" s="154" t="s">
        <v>3409</v>
      </c>
      <c r="B261" s="154" t="s">
        <v>3410</v>
      </c>
      <c r="C261" s="135" t="s">
        <v>3375</v>
      </c>
      <c r="D261" s="135" t="s">
        <v>3371</v>
      </c>
      <c r="E261" s="35" t="n">
        <v>6390</v>
      </c>
      <c r="F261" s="35" t="n">
        <f aca="false">E261*(1-$F$5)</f>
        <v>6390</v>
      </c>
      <c r="G261" s="37" t="s">
        <v>3392</v>
      </c>
      <c r="H261" s="34" t="s">
        <v>2922</v>
      </c>
      <c r="I261" s="67" t="s">
        <v>3357</v>
      </c>
      <c r="J261" s="91" t="s">
        <v>18</v>
      </c>
      <c r="K261" s="78" t="s">
        <v>29</v>
      </c>
      <c r="L261" s="67" t="s">
        <v>36</v>
      </c>
    </row>
    <row r="262" customFormat="false" ht="15" hidden="false" customHeight="false" outlineLevel="0" collapsed="false">
      <c r="A262" s="154" t="s">
        <v>3411</v>
      </c>
      <c r="B262" s="154" t="s">
        <v>3412</v>
      </c>
      <c r="C262" s="135" t="s">
        <v>2890</v>
      </c>
      <c r="D262" s="135" t="s">
        <v>3413</v>
      </c>
      <c r="E262" s="35" t="n">
        <v>4197</v>
      </c>
      <c r="F262" s="35" t="n">
        <f aca="false">E262*(1-$F$5)</f>
        <v>4197</v>
      </c>
      <c r="G262" s="37" t="n">
        <v>320</v>
      </c>
      <c r="H262" s="34" t="s">
        <v>2892</v>
      </c>
      <c r="I262" s="67" t="s">
        <v>2893</v>
      </c>
      <c r="J262" s="91" t="s">
        <v>18</v>
      </c>
      <c r="K262" s="78" t="s">
        <v>29</v>
      </c>
      <c r="L262" s="67" t="s">
        <v>36</v>
      </c>
    </row>
    <row r="263" customFormat="false" ht="15" hidden="false" customHeight="false" outlineLevel="0" collapsed="false">
      <c r="A263" s="154" t="s">
        <v>3414</v>
      </c>
      <c r="B263" s="154" t="s">
        <v>3415</v>
      </c>
      <c r="C263" s="135" t="s">
        <v>2992</v>
      </c>
      <c r="D263" s="135" t="s">
        <v>3413</v>
      </c>
      <c r="E263" s="35" t="n">
        <v>4955</v>
      </c>
      <c r="F263" s="35" t="n">
        <f aca="false">E263*(1-$F$5)</f>
        <v>4955</v>
      </c>
      <c r="G263" s="37" t="n">
        <v>320</v>
      </c>
      <c r="H263" s="34" t="s">
        <v>2922</v>
      </c>
      <c r="I263" s="67" t="s">
        <v>2923</v>
      </c>
      <c r="J263" s="91" t="s">
        <v>18</v>
      </c>
      <c r="K263" s="78" t="s">
        <v>29</v>
      </c>
      <c r="L263" s="67" t="s">
        <v>36</v>
      </c>
    </row>
    <row r="264" customFormat="false" ht="15" hidden="false" customHeight="false" outlineLevel="0" collapsed="false">
      <c r="A264" s="154" t="s">
        <v>3416</v>
      </c>
      <c r="B264" s="154" t="s">
        <v>3417</v>
      </c>
      <c r="C264" s="135" t="s">
        <v>2890</v>
      </c>
      <c r="D264" s="135" t="s">
        <v>3413</v>
      </c>
      <c r="E264" s="35" t="n">
        <v>4479</v>
      </c>
      <c r="F264" s="35" t="n">
        <f aca="false">E264*(1-$F$5)</f>
        <v>4479</v>
      </c>
      <c r="G264" s="37" t="n">
        <v>320</v>
      </c>
      <c r="H264" s="34" t="s">
        <v>2892</v>
      </c>
      <c r="I264" s="67" t="s">
        <v>2893</v>
      </c>
      <c r="J264" s="91" t="s">
        <v>18</v>
      </c>
      <c r="K264" s="78" t="s">
        <v>29</v>
      </c>
      <c r="L264" s="67" t="s">
        <v>36</v>
      </c>
    </row>
    <row r="265" customFormat="false" ht="15" hidden="false" customHeight="false" outlineLevel="0" collapsed="false">
      <c r="A265" s="135" t="s">
        <v>3418</v>
      </c>
      <c r="B265" s="135" t="s">
        <v>3419</v>
      </c>
      <c r="C265" s="135" t="s">
        <v>2890</v>
      </c>
      <c r="D265" s="135" t="s">
        <v>3413</v>
      </c>
      <c r="E265" s="35" t="n">
        <v>4617</v>
      </c>
      <c r="F265" s="35" t="n">
        <f aca="false">E265*(1-$F$5)</f>
        <v>4617</v>
      </c>
      <c r="G265" s="37" t="n">
        <v>320</v>
      </c>
      <c r="H265" s="34" t="s">
        <v>2892</v>
      </c>
      <c r="I265" s="67" t="s">
        <v>2893</v>
      </c>
      <c r="J265" s="91" t="s">
        <v>18</v>
      </c>
      <c r="K265" s="78" t="s">
        <v>29</v>
      </c>
      <c r="L265" s="67" t="s">
        <v>36</v>
      </c>
    </row>
    <row r="266" customFormat="false" ht="15" hidden="false" customHeight="false" outlineLevel="0" collapsed="false">
      <c r="A266" s="135" t="s">
        <v>3420</v>
      </c>
      <c r="B266" s="135" t="s">
        <v>3421</v>
      </c>
      <c r="C266" s="135" t="s">
        <v>2992</v>
      </c>
      <c r="D266" s="135" t="s">
        <v>3413</v>
      </c>
      <c r="E266" s="35" t="n">
        <v>5311</v>
      </c>
      <c r="F266" s="35" t="n">
        <f aca="false">E266*(1-$F$5)</f>
        <v>5311</v>
      </c>
      <c r="G266" s="37" t="n">
        <v>320</v>
      </c>
      <c r="H266" s="34" t="s">
        <v>2922</v>
      </c>
      <c r="I266" s="67" t="s">
        <v>2923</v>
      </c>
      <c r="J266" s="91" t="s">
        <v>18</v>
      </c>
      <c r="K266" s="78" t="s">
        <v>29</v>
      </c>
      <c r="L266" s="67" t="s">
        <v>36</v>
      </c>
    </row>
    <row r="267" customFormat="false" ht="15" hidden="false" customHeight="false" outlineLevel="0" collapsed="false">
      <c r="A267" s="135" t="s">
        <v>3422</v>
      </c>
      <c r="B267" s="135" t="s">
        <v>3423</v>
      </c>
      <c r="C267" s="135" t="s">
        <v>2992</v>
      </c>
      <c r="D267" s="135" t="s">
        <v>3413</v>
      </c>
      <c r="E267" s="35" t="n">
        <v>5404</v>
      </c>
      <c r="F267" s="35" t="n">
        <f aca="false">E267*(1-$F$5)</f>
        <v>5404</v>
      </c>
      <c r="G267" s="37" t="n">
        <v>320</v>
      </c>
      <c r="H267" s="34" t="s">
        <v>2922</v>
      </c>
      <c r="I267" s="67" t="s">
        <v>2923</v>
      </c>
      <c r="J267" s="91" t="s">
        <v>18</v>
      </c>
      <c r="K267" s="78" t="s">
        <v>29</v>
      </c>
      <c r="L267" s="67" t="s">
        <v>36</v>
      </c>
    </row>
    <row r="268" customFormat="false" ht="15" hidden="false" customHeight="false" outlineLevel="0" collapsed="false">
      <c r="A268" s="135" t="s">
        <v>3424</v>
      </c>
      <c r="B268" s="135" t="s">
        <v>3425</v>
      </c>
      <c r="C268" s="135" t="s">
        <v>2992</v>
      </c>
      <c r="D268" s="135" t="s">
        <v>3413</v>
      </c>
      <c r="E268" s="35" t="n">
        <v>5620</v>
      </c>
      <c r="F268" s="35" t="n">
        <f aca="false">E268*(1-$F$5)</f>
        <v>5620</v>
      </c>
      <c r="G268" s="37" t="n">
        <v>320</v>
      </c>
      <c r="H268" s="34" t="s">
        <v>2922</v>
      </c>
      <c r="I268" s="67" t="s">
        <v>2923</v>
      </c>
      <c r="J268" s="91" t="s">
        <v>18</v>
      </c>
      <c r="K268" s="78" t="s">
        <v>29</v>
      </c>
      <c r="L268" s="67" t="s">
        <v>36</v>
      </c>
    </row>
    <row r="269" customFormat="false" ht="15" hidden="false" customHeight="false" outlineLevel="0" collapsed="false">
      <c r="A269" s="135" t="s">
        <v>3426</v>
      </c>
      <c r="B269" s="135" t="s">
        <v>3427</v>
      </c>
      <c r="C269" s="135" t="s">
        <v>2890</v>
      </c>
      <c r="D269" s="135" t="s">
        <v>3413</v>
      </c>
      <c r="E269" s="35" t="n">
        <v>5178</v>
      </c>
      <c r="F269" s="35" t="n">
        <f aca="false">E269*(1-$F$5)</f>
        <v>5178</v>
      </c>
      <c r="G269" s="37" t="n">
        <v>320</v>
      </c>
      <c r="H269" s="34" t="s">
        <v>2892</v>
      </c>
      <c r="I269" s="67" t="s">
        <v>2893</v>
      </c>
      <c r="J269" s="91" t="s">
        <v>18</v>
      </c>
      <c r="K269" s="78" t="s">
        <v>29</v>
      </c>
      <c r="L269" s="67" t="s">
        <v>36</v>
      </c>
    </row>
    <row r="270" customFormat="false" ht="15" hidden="false" customHeight="false" outlineLevel="0" collapsed="false">
      <c r="A270" s="135" t="s">
        <v>3428</v>
      </c>
      <c r="B270" s="135" t="s">
        <v>3429</v>
      </c>
      <c r="C270" s="135" t="s">
        <v>2992</v>
      </c>
      <c r="D270" s="135" t="s">
        <v>3413</v>
      </c>
      <c r="E270" s="35" t="n">
        <v>5649</v>
      </c>
      <c r="F270" s="35" t="n">
        <f aca="false">E270*(1-$F$5)</f>
        <v>5649</v>
      </c>
      <c r="G270" s="37" t="n">
        <v>320</v>
      </c>
      <c r="H270" s="34" t="s">
        <v>2922</v>
      </c>
      <c r="I270" s="67" t="s">
        <v>2923</v>
      </c>
      <c r="J270" s="91" t="s">
        <v>18</v>
      </c>
      <c r="K270" s="78" t="s">
        <v>29</v>
      </c>
      <c r="L270" s="67" t="s">
        <v>36</v>
      </c>
    </row>
    <row r="271" customFormat="false" ht="15" hidden="false" customHeight="false" outlineLevel="0" collapsed="false">
      <c r="A271" s="135" t="s">
        <v>3430</v>
      </c>
      <c r="B271" s="135" t="s">
        <v>3431</v>
      </c>
      <c r="C271" s="135" t="s">
        <v>2890</v>
      </c>
      <c r="D271" s="135" t="s">
        <v>3413</v>
      </c>
      <c r="E271" s="35" t="n">
        <v>5597</v>
      </c>
      <c r="F271" s="35" t="n">
        <f aca="false">E271*(1-$F$5)</f>
        <v>5597</v>
      </c>
      <c r="G271" s="37" t="n">
        <v>320</v>
      </c>
      <c r="H271" s="34" t="s">
        <v>2892</v>
      </c>
      <c r="I271" s="67" t="s">
        <v>2893</v>
      </c>
      <c r="J271" s="91" t="s">
        <v>18</v>
      </c>
      <c r="K271" s="78" t="s">
        <v>29</v>
      </c>
      <c r="L271" s="67" t="s">
        <v>36</v>
      </c>
    </row>
    <row r="272" customFormat="false" ht="15" hidden="false" customHeight="false" outlineLevel="0" collapsed="false">
      <c r="A272" s="135" t="s">
        <v>3432</v>
      </c>
      <c r="B272" s="135" t="s">
        <v>3433</v>
      </c>
      <c r="C272" s="135" t="s">
        <v>2992</v>
      </c>
      <c r="D272" s="135" t="s">
        <v>3413</v>
      </c>
      <c r="E272" s="35" t="n">
        <v>7722</v>
      </c>
      <c r="F272" s="35" t="n">
        <f aca="false">E272*(1-$F$5)</f>
        <v>7722</v>
      </c>
      <c r="G272" s="37" t="n">
        <v>350</v>
      </c>
      <c r="H272" s="34" t="s">
        <v>2922</v>
      </c>
      <c r="I272" s="67" t="s">
        <v>2923</v>
      </c>
      <c r="J272" s="91" t="s">
        <v>18</v>
      </c>
      <c r="K272" s="78" t="s">
        <v>29</v>
      </c>
      <c r="L272" s="67" t="s">
        <v>36</v>
      </c>
    </row>
    <row r="273" customFormat="false" ht="15" hidden="false" customHeight="false" outlineLevel="0" collapsed="false">
      <c r="A273" s="135" t="s">
        <v>3434</v>
      </c>
      <c r="B273" s="135" t="s">
        <v>3435</v>
      </c>
      <c r="C273" s="135" t="s">
        <v>2992</v>
      </c>
      <c r="D273" s="135" t="s">
        <v>3413</v>
      </c>
      <c r="E273" s="35" t="n">
        <v>8157</v>
      </c>
      <c r="F273" s="35" t="n">
        <f aca="false">E273*(1-$F$5)</f>
        <v>8157</v>
      </c>
      <c r="G273" s="37" t="n">
        <v>350</v>
      </c>
      <c r="H273" s="34" t="s">
        <v>2922</v>
      </c>
      <c r="I273" s="67" t="s">
        <v>2923</v>
      </c>
      <c r="J273" s="91" t="s">
        <v>18</v>
      </c>
      <c r="K273" s="78" t="s">
        <v>29</v>
      </c>
      <c r="L273" s="67" t="s">
        <v>36</v>
      </c>
    </row>
    <row r="274" customFormat="false" ht="15" hidden="false" customHeight="false" outlineLevel="0" collapsed="false">
      <c r="A274" s="135" t="s">
        <v>3436</v>
      </c>
      <c r="B274" s="135" t="s">
        <v>3437</v>
      </c>
      <c r="C274" s="135" t="s">
        <v>2992</v>
      </c>
      <c r="D274" s="135" t="s">
        <v>3413</v>
      </c>
      <c r="E274" s="35" t="n">
        <v>8449</v>
      </c>
      <c r="F274" s="35" t="n">
        <f aca="false">E274*(1-$F$5)</f>
        <v>8449</v>
      </c>
      <c r="G274" s="37" t="n">
        <v>350</v>
      </c>
      <c r="H274" s="34" t="s">
        <v>2922</v>
      </c>
      <c r="I274" s="67" t="s">
        <v>2923</v>
      </c>
      <c r="J274" s="91" t="s">
        <v>18</v>
      </c>
      <c r="K274" s="78" t="s">
        <v>29</v>
      </c>
      <c r="L274" s="67" t="s">
        <v>36</v>
      </c>
    </row>
    <row r="275" customFormat="false" ht="15" hidden="false" customHeight="false" outlineLevel="0" collapsed="false">
      <c r="A275" s="135" t="s">
        <v>3438</v>
      </c>
      <c r="B275" s="135" t="s">
        <v>3439</v>
      </c>
      <c r="C275" s="135" t="s">
        <v>2890</v>
      </c>
      <c r="D275" s="135" t="s">
        <v>3413</v>
      </c>
      <c r="E275" s="35" t="n">
        <v>5483</v>
      </c>
      <c r="F275" s="35" t="n">
        <f aca="false">E275*(1-$F$5)</f>
        <v>5483</v>
      </c>
      <c r="G275" s="37" t="n">
        <v>400</v>
      </c>
      <c r="H275" s="34" t="s">
        <v>2892</v>
      </c>
      <c r="I275" s="67" t="s">
        <v>2893</v>
      </c>
      <c r="J275" s="91" t="s">
        <v>18</v>
      </c>
      <c r="K275" s="78" t="s">
        <v>29</v>
      </c>
      <c r="L275" s="67" t="s">
        <v>36</v>
      </c>
    </row>
    <row r="276" customFormat="false" ht="15" hidden="false" customHeight="false" outlineLevel="0" collapsed="false">
      <c r="A276" s="135" t="s">
        <v>3440</v>
      </c>
      <c r="B276" s="135" t="s">
        <v>3441</v>
      </c>
      <c r="C276" s="135" t="s">
        <v>2992</v>
      </c>
      <c r="D276" s="135" t="s">
        <v>3413</v>
      </c>
      <c r="E276" s="35" t="n">
        <v>6498</v>
      </c>
      <c r="F276" s="35" t="n">
        <f aca="false">E276*(1-$F$5)</f>
        <v>6498</v>
      </c>
      <c r="G276" s="37" t="n">
        <v>400</v>
      </c>
      <c r="H276" s="34" t="s">
        <v>2922</v>
      </c>
      <c r="I276" s="67" t="s">
        <v>2923</v>
      </c>
      <c r="J276" s="91" t="s">
        <v>18</v>
      </c>
      <c r="K276" s="78" t="s">
        <v>29</v>
      </c>
      <c r="L276" s="67" t="s">
        <v>36</v>
      </c>
    </row>
    <row r="277" customFormat="false" ht="15" hidden="false" customHeight="false" outlineLevel="0" collapsed="false">
      <c r="A277" s="135" t="s">
        <v>3442</v>
      </c>
      <c r="B277" s="135" t="s">
        <v>3443</v>
      </c>
      <c r="C277" s="135" t="s">
        <v>2890</v>
      </c>
      <c r="D277" s="135" t="s">
        <v>3413</v>
      </c>
      <c r="E277" s="35" t="n">
        <v>5592</v>
      </c>
      <c r="F277" s="35" t="n">
        <f aca="false">E277*(1-$F$5)</f>
        <v>5592</v>
      </c>
      <c r="G277" s="37" t="n">
        <v>400</v>
      </c>
      <c r="H277" s="34" t="s">
        <v>2892</v>
      </c>
      <c r="I277" s="67" t="s">
        <v>2893</v>
      </c>
      <c r="J277" s="91" t="s">
        <v>18</v>
      </c>
      <c r="K277" s="78" t="s">
        <v>29</v>
      </c>
      <c r="L277" s="67" t="s">
        <v>36</v>
      </c>
    </row>
    <row r="278" customFormat="false" ht="15" hidden="false" customHeight="false" outlineLevel="0" collapsed="false">
      <c r="A278" s="135" t="s">
        <v>3444</v>
      </c>
      <c r="B278" s="135" t="s">
        <v>3445</v>
      </c>
      <c r="C278" s="135" t="s">
        <v>2992</v>
      </c>
      <c r="D278" s="135" t="s">
        <v>3413</v>
      </c>
      <c r="E278" s="35" t="n">
        <v>6384</v>
      </c>
      <c r="F278" s="35" t="n">
        <f aca="false">E278*(1-$F$5)</f>
        <v>6384</v>
      </c>
      <c r="G278" s="37" t="n">
        <v>400</v>
      </c>
      <c r="H278" s="34" t="s">
        <v>2922</v>
      </c>
      <c r="I278" s="67" t="s">
        <v>2923</v>
      </c>
      <c r="J278" s="91" t="s">
        <v>18</v>
      </c>
      <c r="K278" s="78" t="s">
        <v>29</v>
      </c>
      <c r="L278" s="67" t="s">
        <v>36</v>
      </c>
    </row>
    <row r="279" customFormat="false" ht="15" hidden="false" customHeight="false" outlineLevel="0" collapsed="false">
      <c r="A279" s="135" t="s">
        <v>3446</v>
      </c>
      <c r="B279" s="135" t="s">
        <v>3447</v>
      </c>
      <c r="C279" s="135" t="s">
        <v>2890</v>
      </c>
      <c r="D279" s="135" t="s">
        <v>3413</v>
      </c>
      <c r="E279" s="35" t="n">
        <v>5929</v>
      </c>
      <c r="F279" s="35" t="n">
        <f aca="false">E279*(1-$F$5)</f>
        <v>5929</v>
      </c>
      <c r="G279" s="37" t="n">
        <v>400</v>
      </c>
      <c r="H279" s="34" t="s">
        <v>2892</v>
      </c>
      <c r="I279" s="67" t="s">
        <v>2893</v>
      </c>
      <c r="J279" s="91" t="s">
        <v>18</v>
      </c>
      <c r="K279" s="78" t="s">
        <v>29</v>
      </c>
      <c r="L279" s="67" t="s">
        <v>36</v>
      </c>
    </row>
    <row r="280" customFormat="false" ht="15" hidden="false" customHeight="false" outlineLevel="0" collapsed="false">
      <c r="A280" s="135" t="s">
        <v>3448</v>
      </c>
      <c r="B280" s="135" t="s">
        <v>3449</v>
      </c>
      <c r="C280" s="135" t="s">
        <v>2890</v>
      </c>
      <c r="D280" s="135" t="s">
        <v>3413</v>
      </c>
      <c r="E280" s="35" t="n">
        <v>6041</v>
      </c>
      <c r="F280" s="35" t="n">
        <f aca="false">E280*(1-$F$5)</f>
        <v>6041</v>
      </c>
      <c r="G280" s="37" t="n">
        <v>400</v>
      </c>
      <c r="H280" s="34" t="s">
        <v>2892</v>
      </c>
      <c r="I280" s="67" t="s">
        <v>2893</v>
      </c>
      <c r="J280" s="91" t="s">
        <v>18</v>
      </c>
      <c r="K280" s="78" t="s">
        <v>29</v>
      </c>
      <c r="L280" s="67" t="s">
        <v>36</v>
      </c>
    </row>
    <row r="281" customFormat="false" ht="15" hidden="false" customHeight="false" outlineLevel="0" collapsed="false">
      <c r="A281" s="135" t="s">
        <v>3450</v>
      </c>
      <c r="B281" s="135" t="s">
        <v>3451</v>
      </c>
      <c r="C281" s="135" t="s">
        <v>2890</v>
      </c>
      <c r="D281" s="135" t="s">
        <v>3413</v>
      </c>
      <c r="E281" s="35" t="n">
        <v>6139</v>
      </c>
      <c r="F281" s="35" t="n">
        <f aca="false">E281*(1-$F$5)</f>
        <v>6139</v>
      </c>
      <c r="G281" s="37" t="n">
        <v>400</v>
      </c>
      <c r="H281" s="34" t="s">
        <v>2892</v>
      </c>
      <c r="I281" s="67" t="s">
        <v>2893</v>
      </c>
      <c r="J281" s="91" t="s">
        <v>18</v>
      </c>
      <c r="K281" s="78" t="s">
        <v>29</v>
      </c>
      <c r="L281" s="67" t="s">
        <v>36</v>
      </c>
    </row>
    <row r="282" customFormat="false" ht="15" hidden="false" customHeight="false" outlineLevel="0" collapsed="false">
      <c r="A282" s="135" t="s">
        <v>3452</v>
      </c>
      <c r="B282" s="135" t="s">
        <v>3453</v>
      </c>
      <c r="C282" s="135" t="s">
        <v>2992</v>
      </c>
      <c r="D282" s="135" t="s">
        <v>3413</v>
      </c>
      <c r="E282" s="35" t="n">
        <v>7135</v>
      </c>
      <c r="F282" s="35" t="n">
        <f aca="false">E282*(1-$F$5)</f>
        <v>7135</v>
      </c>
      <c r="G282" s="37" t="n">
        <v>400</v>
      </c>
      <c r="H282" s="34" t="s">
        <v>2922</v>
      </c>
      <c r="I282" s="67" t="s">
        <v>2923</v>
      </c>
      <c r="J282" s="91" t="s">
        <v>18</v>
      </c>
      <c r="K282" s="78" t="s">
        <v>29</v>
      </c>
      <c r="L282" s="67" t="s">
        <v>36</v>
      </c>
    </row>
    <row r="283" customFormat="false" ht="15" hidden="false" customHeight="false" outlineLevel="0" collapsed="false">
      <c r="A283" s="135" t="s">
        <v>3454</v>
      </c>
      <c r="B283" s="135" t="s">
        <v>3455</v>
      </c>
      <c r="C283" s="135" t="s">
        <v>2890</v>
      </c>
      <c r="D283" s="135" t="s">
        <v>3413</v>
      </c>
      <c r="E283" s="35" t="n">
        <v>6265</v>
      </c>
      <c r="F283" s="35" t="n">
        <f aca="false">E283*(1-$F$5)</f>
        <v>6265</v>
      </c>
      <c r="G283" s="37" t="n">
        <v>400</v>
      </c>
      <c r="H283" s="34" t="s">
        <v>2892</v>
      </c>
      <c r="I283" s="67" t="s">
        <v>2893</v>
      </c>
      <c r="J283" s="91" t="s">
        <v>18</v>
      </c>
      <c r="K283" s="78" t="s">
        <v>29</v>
      </c>
      <c r="L283" s="67" t="s">
        <v>36</v>
      </c>
    </row>
    <row r="284" customFormat="false" ht="15" hidden="false" customHeight="false" outlineLevel="0" collapsed="false">
      <c r="A284" s="135" t="s">
        <v>3456</v>
      </c>
      <c r="B284" s="135" t="s">
        <v>3457</v>
      </c>
      <c r="C284" s="135" t="s">
        <v>2890</v>
      </c>
      <c r="D284" s="135" t="s">
        <v>3413</v>
      </c>
      <c r="E284" s="35" t="n">
        <v>6174</v>
      </c>
      <c r="F284" s="35" t="n">
        <f aca="false">E284*(1-$F$5)</f>
        <v>6174</v>
      </c>
      <c r="G284" s="37" t="n">
        <v>450</v>
      </c>
      <c r="H284" s="34" t="s">
        <v>2892</v>
      </c>
      <c r="I284" s="67" t="s">
        <v>2893</v>
      </c>
      <c r="J284" s="91" t="s">
        <v>18</v>
      </c>
      <c r="K284" s="78" t="s">
        <v>29</v>
      </c>
      <c r="L284" s="67" t="s">
        <v>36</v>
      </c>
    </row>
    <row r="285" customFormat="false" ht="15" hidden="false" customHeight="false" outlineLevel="0" collapsed="false">
      <c r="A285" s="135" t="s">
        <v>3458</v>
      </c>
      <c r="B285" s="135" t="s">
        <v>3459</v>
      </c>
      <c r="C285" s="135" t="s">
        <v>2992</v>
      </c>
      <c r="D285" s="135" t="s">
        <v>3413</v>
      </c>
      <c r="E285" s="35" t="n">
        <v>7100</v>
      </c>
      <c r="F285" s="35" t="n">
        <f aca="false">E285*(1-$F$5)</f>
        <v>7100</v>
      </c>
      <c r="G285" s="37" t="n">
        <v>450</v>
      </c>
      <c r="H285" s="34" t="s">
        <v>2922</v>
      </c>
      <c r="I285" s="67" t="s">
        <v>2923</v>
      </c>
      <c r="J285" s="91" t="s">
        <v>18</v>
      </c>
      <c r="K285" s="78" t="s">
        <v>29</v>
      </c>
      <c r="L285" s="67" t="s">
        <v>36</v>
      </c>
    </row>
    <row r="286" customFormat="false" ht="15" hidden="false" customHeight="false" outlineLevel="0" collapsed="false">
      <c r="A286" s="135" t="s">
        <v>3460</v>
      </c>
      <c r="B286" s="135" t="s">
        <v>3461</v>
      </c>
      <c r="C286" s="135" t="s">
        <v>2890</v>
      </c>
      <c r="D286" s="135" t="s">
        <v>3413</v>
      </c>
      <c r="E286" s="35" t="n">
        <v>6554</v>
      </c>
      <c r="F286" s="35" t="n">
        <f aca="false">E286*(1-$F$5)</f>
        <v>6554</v>
      </c>
      <c r="G286" s="37" t="n">
        <v>450</v>
      </c>
      <c r="H286" s="34" t="s">
        <v>2892</v>
      </c>
      <c r="I286" s="67" t="s">
        <v>2893</v>
      </c>
      <c r="J286" s="91" t="s">
        <v>18</v>
      </c>
      <c r="K286" s="78" t="s">
        <v>29</v>
      </c>
      <c r="L286" s="67" t="s">
        <v>36</v>
      </c>
    </row>
    <row r="287" customFormat="false" ht="15" hidden="false" customHeight="false" outlineLevel="0" collapsed="false">
      <c r="A287" s="135" t="s">
        <v>3462</v>
      </c>
      <c r="B287" s="135" t="s">
        <v>3463</v>
      </c>
      <c r="C287" s="135" t="s">
        <v>2992</v>
      </c>
      <c r="D287" s="135" t="s">
        <v>3413</v>
      </c>
      <c r="E287" s="35" t="n">
        <v>7538</v>
      </c>
      <c r="F287" s="35" t="n">
        <f aca="false">E287*(1-$F$5)</f>
        <v>7538</v>
      </c>
      <c r="G287" s="37" t="n">
        <v>450</v>
      </c>
      <c r="H287" s="34" t="s">
        <v>2922</v>
      </c>
      <c r="I287" s="67" t="s">
        <v>2923</v>
      </c>
      <c r="J287" s="91" t="s">
        <v>18</v>
      </c>
      <c r="K287" s="78" t="s">
        <v>29</v>
      </c>
      <c r="L287" s="67" t="s">
        <v>36</v>
      </c>
    </row>
    <row r="288" customFormat="false" ht="15" hidden="false" customHeight="false" outlineLevel="0" collapsed="false">
      <c r="A288" s="135" t="s">
        <v>3464</v>
      </c>
      <c r="B288" s="135" t="s">
        <v>3465</v>
      </c>
      <c r="C288" s="135" t="s">
        <v>2992</v>
      </c>
      <c r="D288" s="135" t="s">
        <v>3413</v>
      </c>
      <c r="E288" s="35" t="n">
        <v>7922</v>
      </c>
      <c r="F288" s="35" t="n">
        <f aca="false">E288*(1-$F$5)</f>
        <v>7922</v>
      </c>
      <c r="G288" s="37" t="n">
        <v>450</v>
      </c>
      <c r="H288" s="34" t="s">
        <v>2922</v>
      </c>
      <c r="I288" s="67" t="s">
        <v>2923</v>
      </c>
      <c r="J288" s="91" t="s">
        <v>18</v>
      </c>
      <c r="K288" s="78" t="s">
        <v>29</v>
      </c>
      <c r="L288" s="67" t="s">
        <v>36</v>
      </c>
    </row>
    <row r="289" customFormat="false" ht="15" hidden="false" customHeight="false" outlineLevel="0" collapsed="false">
      <c r="A289" s="135" t="s">
        <v>3466</v>
      </c>
      <c r="B289" s="135" t="s">
        <v>3467</v>
      </c>
      <c r="C289" s="135" t="s">
        <v>2992</v>
      </c>
      <c r="D289" s="135" t="s">
        <v>3413</v>
      </c>
      <c r="E289" s="35" t="n">
        <v>8062</v>
      </c>
      <c r="F289" s="35" t="n">
        <f aca="false">E289*(1-$F$5)</f>
        <v>8062</v>
      </c>
      <c r="G289" s="37" t="n">
        <v>450</v>
      </c>
      <c r="H289" s="34" t="s">
        <v>2922</v>
      </c>
      <c r="I289" s="67" t="s">
        <v>2923</v>
      </c>
      <c r="J289" s="91" t="s">
        <v>18</v>
      </c>
      <c r="K289" s="78" t="s">
        <v>29</v>
      </c>
      <c r="L289" s="67" t="s">
        <v>36</v>
      </c>
    </row>
    <row r="290" customFormat="false" ht="15" hidden="false" customHeight="false" outlineLevel="0" collapsed="false">
      <c r="A290" s="135" t="s">
        <v>3468</v>
      </c>
      <c r="B290" s="135" t="s">
        <v>3469</v>
      </c>
      <c r="C290" s="135" t="s">
        <v>2890</v>
      </c>
      <c r="D290" s="135" t="s">
        <v>3413</v>
      </c>
      <c r="E290" s="35" t="n">
        <v>7077</v>
      </c>
      <c r="F290" s="35" t="n">
        <f aca="false">E290*(1-$F$5)</f>
        <v>7077</v>
      </c>
      <c r="G290" s="37" t="n">
        <v>450</v>
      </c>
      <c r="H290" s="34" t="s">
        <v>2892</v>
      </c>
      <c r="I290" s="67" t="s">
        <v>2893</v>
      </c>
      <c r="J290" s="91" t="s">
        <v>18</v>
      </c>
      <c r="K290" s="78" t="s">
        <v>29</v>
      </c>
      <c r="L290" s="67" t="s">
        <v>36</v>
      </c>
    </row>
    <row r="291" customFormat="false" ht="15" hidden="false" customHeight="false" outlineLevel="0" collapsed="false">
      <c r="A291" s="135" t="s">
        <v>3470</v>
      </c>
      <c r="B291" s="135" t="s">
        <v>3471</v>
      </c>
      <c r="C291" s="135" t="s">
        <v>2992</v>
      </c>
      <c r="D291" s="135" t="s">
        <v>3413</v>
      </c>
      <c r="E291" s="35" t="n">
        <v>8303</v>
      </c>
      <c r="F291" s="35" t="n">
        <f aca="false">E291*(1-$F$5)</f>
        <v>8303</v>
      </c>
      <c r="G291" s="37" t="n">
        <v>450</v>
      </c>
      <c r="H291" s="34" t="s">
        <v>2922</v>
      </c>
      <c r="I291" s="67" t="s">
        <v>2923</v>
      </c>
      <c r="J291" s="91" t="s">
        <v>18</v>
      </c>
      <c r="K291" s="78" t="s">
        <v>29</v>
      </c>
      <c r="L291" s="67" t="s">
        <v>36</v>
      </c>
    </row>
    <row r="292" customFormat="false" ht="15" hidden="false" customHeight="false" outlineLevel="0" collapsed="false">
      <c r="A292" s="135" t="s">
        <v>3472</v>
      </c>
      <c r="B292" s="135" t="s">
        <v>3473</v>
      </c>
      <c r="C292" s="135" t="s">
        <v>2890</v>
      </c>
      <c r="D292" s="135" t="s">
        <v>3413</v>
      </c>
      <c r="E292" s="35" t="n">
        <v>7582</v>
      </c>
      <c r="F292" s="35" t="n">
        <f aca="false">E292*(1-$F$5)</f>
        <v>7582</v>
      </c>
      <c r="G292" s="37" t="n">
        <v>450</v>
      </c>
      <c r="H292" s="34" t="s">
        <v>2892</v>
      </c>
      <c r="I292" s="67" t="s">
        <v>2893</v>
      </c>
      <c r="J292" s="91" t="s">
        <v>18</v>
      </c>
      <c r="K292" s="78" t="s">
        <v>29</v>
      </c>
      <c r="L292" s="67" t="s">
        <v>36</v>
      </c>
    </row>
    <row r="293" customFormat="false" ht="15" hidden="false" customHeight="false" outlineLevel="0" collapsed="false">
      <c r="A293" s="135" t="s">
        <v>3474</v>
      </c>
      <c r="B293" s="135" t="s">
        <v>3475</v>
      </c>
      <c r="C293" s="135" t="s">
        <v>2890</v>
      </c>
      <c r="D293" s="135" t="s">
        <v>3413</v>
      </c>
      <c r="E293" s="35" t="n">
        <v>7648</v>
      </c>
      <c r="F293" s="35" t="n">
        <f aca="false">E293*(1-$F$5)</f>
        <v>7648</v>
      </c>
      <c r="G293" s="37" t="n">
        <v>450</v>
      </c>
      <c r="H293" s="34" t="s">
        <v>2892</v>
      </c>
      <c r="I293" s="67" t="s">
        <v>2893</v>
      </c>
      <c r="J293" s="91" t="s">
        <v>18</v>
      </c>
      <c r="K293" s="78" t="s">
        <v>29</v>
      </c>
      <c r="L293" s="67" t="s">
        <v>36</v>
      </c>
    </row>
    <row r="294" customFormat="false" ht="15" hidden="false" customHeight="false" outlineLevel="0" collapsed="false">
      <c r="A294" s="135" t="s">
        <v>3476</v>
      </c>
      <c r="B294" s="135" t="s">
        <v>3477</v>
      </c>
      <c r="C294" s="135" t="s">
        <v>2992</v>
      </c>
      <c r="D294" s="135" t="s">
        <v>3478</v>
      </c>
      <c r="E294" s="35" t="n">
        <v>9104</v>
      </c>
      <c r="F294" s="35" t="n">
        <f aca="false">E294*(1-$F$5)</f>
        <v>9104</v>
      </c>
      <c r="G294" s="37" t="n">
        <v>381</v>
      </c>
      <c r="H294" s="34" t="s">
        <v>2922</v>
      </c>
      <c r="I294" s="67" t="s">
        <v>2923</v>
      </c>
      <c r="J294" s="91" t="s">
        <v>18</v>
      </c>
      <c r="K294" s="78" t="s">
        <v>29</v>
      </c>
      <c r="L294" s="67" t="s">
        <v>36</v>
      </c>
    </row>
    <row r="295" customFormat="false" ht="15" hidden="false" customHeight="false" outlineLevel="0" collapsed="false">
      <c r="A295" s="135" t="s">
        <v>3479</v>
      </c>
      <c r="B295" s="135" t="s">
        <v>3480</v>
      </c>
      <c r="C295" s="135" t="s">
        <v>2992</v>
      </c>
      <c r="D295" s="135" t="s">
        <v>3478</v>
      </c>
      <c r="E295" s="35" t="n">
        <v>11499</v>
      </c>
      <c r="F295" s="35" t="n">
        <f aca="false">E295*(1-$F$5)</f>
        <v>11499</v>
      </c>
      <c r="G295" s="37" t="n">
        <v>457</v>
      </c>
      <c r="H295" s="34" t="s">
        <v>2922</v>
      </c>
      <c r="I295" s="67" t="s">
        <v>2923</v>
      </c>
      <c r="J295" s="91" t="s">
        <v>18</v>
      </c>
      <c r="K295" s="78" t="s">
        <v>29</v>
      </c>
      <c r="L295" s="67" t="s">
        <v>36</v>
      </c>
    </row>
    <row r="296" customFormat="false" ht="15" hidden="false" customHeight="false" outlineLevel="0" collapsed="false">
      <c r="A296" s="135" t="s">
        <v>3481</v>
      </c>
      <c r="B296" s="135" t="s">
        <v>3482</v>
      </c>
      <c r="C296" s="135" t="s">
        <v>2992</v>
      </c>
      <c r="D296" s="135" t="s">
        <v>3478</v>
      </c>
      <c r="E296" s="35" t="n">
        <v>11711</v>
      </c>
      <c r="F296" s="35" t="n">
        <f aca="false">E296*(1-$F$5)</f>
        <v>11711</v>
      </c>
      <c r="G296" s="37" t="n">
        <v>457</v>
      </c>
      <c r="H296" s="34" t="s">
        <v>2922</v>
      </c>
      <c r="I296" s="67" t="s">
        <v>2923</v>
      </c>
      <c r="J296" s="91" t="s">
        <v>18</v>
      </c>
      <c r="K296" s="78" t="s">
        <v>29</v>
      </c>
      <c r="L296" s="67" t="s">
        <v>36</v>
      </c>
    </row>
    <row r="297" customFormat="false" ht="15" hidden="false" customHeight="false" outlineLevel="0" collapsed="false">
      <c r="A297" s="135" t="s">
        <v>3483</v>
      </c>
      <c r="B297" s="135" t="s">
        <v>3484</v>
      </c>
      <c r="C297" s="135" t="s">
        <v>2992</v>
      </c>
      <c r="D297" s="135" t="s">
        <v>3478</v>
      </c>
      <c r="E297" s="35" t="n">
        <v>11742</v>
      </c>
      <c r="F297" s="35" t="n">
        <f aca="false">E297*(1-$F$5)</f>
        <v>11742</v>
      </c>
      <c r="G297" s="37" t="n">
        <v>457</v>
      </c>
      <c r="H297" s="34" t="s">
        <v>2922</v>
      </c>
      <c r="I297" s="67" t="s">
        <v>2923</v>
      </c>
      <c r="J297" s="91" t="s">
        <v>18</v>
      </c>
      <c r="K297" s="78" t="s">
        <v>29</v>
      </c>
      <c r="L297" s="67" t="s">
        <v>36</v>
      </c>
    </row>
    <row r="298" customFormat="false" ht="15" hidden="false" customHeight="false" outlineLevel="0" collapsed="false">
      <c r="A298" s="135" t="s">
        <v>3485</v>
      </c>
      <c r="B298" s="135" t="s">
        <v>3486</v>
      </c>
      <c r="C298" s="135" t="s">
        <v>2849</v>
      </c>
      <c r="D298" s="135" t="s">
        <v>3487</v>
      </c>
      <c r="E298" s="35" t="n">
        <v>370</v>
      </c>
      <c r="F298" s="35" t="n">
        <f aca="false">E298*(1-$F$5)</f>
        <v>370</v>
      </c>
      <c r="G298" s="37" t="s">
        <v>3488</v>
      </c>
      <c r="H298" s="34" t="s">
        <v>2167</v>
      </c>
      <c r="I298" s="67" t="s">
        <v>3357</v>
      </c>
      <c r="J298" s="91" t="s">
        <v>18</v>
      </c>
      <c r="K298" s="78" t="s">
        <v>29</v>
      </c>
      <c r="L298" s="67" t="s">
        <v>36</v>
      </c>
    </row>
    <row r="299" customFormat="false" ht="15" hidden="false" customHeight="false" outlineLevel="0" collapsed="false">
      <c r="A299" s="135" t="s">
        <v>3489</v>
      </c>
      <c r="B299" s="135" t="s">
        <v>3490</v>
      </c>
      <c r="C299" s="135" t="s">
        <v>2849</v>
      </c>
      <c r="D299" s="135" t="s">
        <v>3487</v>
      </c>
      <c r="E299" s="35" t="n">
        <v>830</v>
      </c>
      <c r="F299" s="35" t="n">
        <f aca="false">E299*(1-$F$5)</f>
        <v>830</v>
      </c>
      <c r="G299" s="37" t="s">
        <v>3488</v>
      </c>
      <c r="H299" s="34" t="s">
        <v>2167</v>
      </c>
      <c r="I299" s="67" t="s">
        <v>3357</v>
      </c>
      <c r="J299" s="91" t="s">
        <v>18</v>
      </c>
      <c r="K299" s="78" t="s">
        <v>29</v>
      </c>
      <c r="L299" s="67" t="s">
        <v>36</v>
      </c>
    </row>
    <row r="300" customFormat="false" ht="15" hidden="false" customHeight="false" outlineLevel="0" collapsed="false">
      <c r="A300" s="135" t="s">
        <v>3491</v>
      </c>
      <c r="B300" s="135" t="s">
        <v>3492</v>
      </c>
      <c r="C300" s="135" t="s">
        <v>2849</v>
      </c>
      <c r="D300" s="135" t="s">
        <v>3487</v>
      </c>
      <c r="E300" s="35" t="n">
        <v>480</v>
      </c>
      <c r="F300" s="35" t="n">
        <f aca="false">E300*(1-$F$5)</f>
        <v>480</v>
      </c>
      <c r="G300" s="37" t="s">
        <v>3493</v>
      </c>
      <c r="H300" s="34" t="s">
        <v>2167</v>
      </c>
      <c r="I300" s="67" t="s">
        <v>3357</v>
      </c>
      <c r="J300" s="91" t="s">
        <v>18</v>
      </c>
      <c r="K300" s="78" t="s">
        <v>29</v>
      </c>
      <c r="L300" s="67" t="s">
        <v>36</v>
      </c>
    </row>
    <row r="302" customFormat="false" ht="15" hidden="false" customHeight="false" outlineLevel="0" collapsed="false">
      <c r="F302" s="147"/>
    </row>
    <row r="306" customFormat="false" ht="15" hidden="false" customHeight="false" outlineLevel="0" collapsed="false">
      <c r="E306" s="155"/>
    </row>
    <row r="308" customFormat="false" ht="15" hidden="false" customHeight="false" outlineLevel="0" collapsed="false">
      <c r="E308" s="155"/>
    </row>
  </sheetData>
  <autoFilter ref="A8:I300"/>
  <mergeCells count="4">
    <mergeCell ref="B1:L1"/>
    <mergeCell ref="B2:L2"/>
    <mergeCell ref="B3:C3"/>
    <mergeCell ref="B6:D6"/>
  </mergeCells>
  <conditionalFormatting sqref="A35">
    <cfRule type="expression" priority="2" aboveAverage="0" equalAverage="0" bottom="0" percent="0" rank="0" text="" dxfId="21">
      <formula>AND(COUNTIF($A$35:$A$35,A35)&gt;1,NOT(ISBLANK(A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7.99"/>
    <col collapsed="false" customWidth="true" hidden="false" outlineLevel="0" max="3" min="3" style="0" width="17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8.7"/>
    <col collapsed="false" customWidth="true" hidden="false" outlineLevel="0" max="9" min="9" style="0" width="10.71"/>
    <col collapsed="false" customWidth="true" hidden="false" outlineLevel="0" max="10" min="10" style="0" width="3.28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56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</row>
    <row r="3" customFormat="false" ht="21" hidden="false" customHeight="true" outlineLevel="0" collapsed="false">
      <c r="A3" s="7"/>
      <c r="B3" s="8" t="s">
        <v>2</v>
      </c>
      <c r="C3" s="8"/>
      <c r="D3" s="9"/>
      <c r="E3" s="9"/>
      <c r="F3" s="10"/>
      <c r="G3" s="10"/>
      <c r="H3" s="10"/>
      <c r="I3" s="10"/>
      <c r="J3" s="10"/>
      <c r="K3" s="11"/>
      <c r="L3" s="11"/>
      <c r="M3" s="11"/>
      <c r="N3" s="12"/>
      <c r="O3" s="12"/>
      <c r="P3" s="12"/>
      <c r="Q3" s="12"/>
      <c r="R3" s="12"/>
      <c r="S3" s="12"/>
      <c r="T3" s="13"/>
    </row>
    <row r="4" customFormat="false" ht="12" hidden="false" customHeight="true" outlineLevel="0" collapsed="false">
      <c r="B4" s="14" t="s">
        <v>3</v>
      </c>
      <c r="C4" s="15"/>
      <c r="D4" s="15"/>
      <c r="E4" s="15"/>
      <c r="F4" s="16"/>
      <c r="G4" s="16"/>
      <c r="H4" s="16"/>
      <c r="I4" s="16"/>
      <c r="J4" s="16"/>
      <c r="K4" s="17"/>
      <c r="L4" s="17"/>
      <c r="M4" s="18"/>
      <c r="N4" s="10"/>
      <c r="O4" s="11"/>
      <c r="P4" s="11"/>
      <c r="Q4" s="11"/>
      <c r="R4" s="11"/>
      <c r="S4" s="11"/>
      <c r="T4" s="11"/>
    </row>
    <row r="5" customFormat="false" ht="20.25" hidden="false" customHeight="false" outlineLevel="0" collapsed="false">
      <c r="B5" s="19"/>
      <c r="C5" s="19"/>
      <c r="D5" s="19"/>
      <c r="E5" s="19"/>
      <c r="F5" s="21" t="s">
        <v>4</v>
      </c>
      <c r="G5" s="22" t="n">
        <v>0</v>
      </c>
      <c r="H5" s="157"/>
      <c r="I5" s="157"/>
      <c r="J5" s="19"/>
      <c r="O5" s="18"/>
      <c r="P5" s="18"/>
      <c r="Q5" s="18"/>
      <c r="R5" s="18"/>
      <c r="S5" s="18"/>
      <c r="T5" s="1"/>
    </row>
    <row r="6" s="158" customFormat="true" ht="20.25" hidden="false" customHeight="false" outlineLevel="0" collapsed="false">
      <c r="B6" s="23" t="s">
        <v>3494</v>
      </c>
      <c r="C6" s="23"/>
      <c r="D6" s="23"/>
      <c r="E6" s="23"/>
      <c r="F6" s="23"/>
      <c r="G6" s="23"/>
      <c r="H6" s="23"/>
    </row>
    <row r="7" customFormat="false" ht="6" hidden="false" customHeight="true" outlineLevel="0" collapsed="false"/>
    <row r="8" customFormat="false" ht="45" hidden="false" customHeight="false" outlineLevel="0" collapsed="false">
      <c r="A8" s="28" t="s">
        <v>6</v>
      </c>
      <c r="B8" s="29" t="s">
        <v>7</v>
      </c>
      <c r="C8" s="29" t="s">
        <v>8</v>
      </c>
      <c r="D8" s="29" t="s">
        <v>9</v>
      </c>
      <c r="E8" s="29" t="s">
        <v>3495</v>
      </c>
      <c r="F8" s="29" t="s">
        <v>956</v>
      </c>
      <c r="G8" s="29" t="s">
        <v>11</v>
      </c>
      <c r="H8" s="29" t="s">
        <v>1244</v>
      </c>
      <c r="I8" s="29" t="s">
        <v>14</v>
      </c>
      <c r="J8" s="30" t="s">
        <v>18</v>
      </c>
      <c r="K8" s="31" t="s">
        <v>19</v>
      </c>
      <c r="L8" s="31" t="s">
        <v>20</v>
      </c>
      <c r="M8" s="159"/>
      <c r="N8" s="159"/>
    </row>
    <row r="9" customFormat="false" ht="15" hidden="false" customHeight="false" outlineLevel="0" collapsed="false">
      <c r="A9" s="160" t="s">
        <v>3496</v>
      </c>
      <c r="B9" s="160" t="s">
        <v>3497</v>
      </c>
      <c r="C9" s="160" t="s">
        <v>2849</v>
      </c>
      <c r="D9" s="160" t="s">
        <v>3498</v>
      </c>
      <c r="E9" s="160" t="s">
        <v>3499</v>
      </c>
      <c r="F9" s="161" t="n">
        <v>34</v>
      </c>
      <c r="G9" s="162" t="n">
        <f aca="false">F9*(1-$G$5)</f>
        <v>34</v>
      </c>
      <c r="H9" s="163" t="s">
        <v>3500</v>
      </c>
      <c r="I9" s="67" t="n">
        <v>8</v>
      </c>
      <c r="J9" s="1" t="s">
        <v>18</v>
      </c>
      <c r="K9" s="67" t="s">
        <v>29</v>
      </c>
      <c r="L9" s="67" t="s">
        <v>30</v>
      </c>
    </row>
    <row r="10" customFormat="false" ht="15" hidden="false" customHeight="false" outlineLevel="0" collapsed="false">
      <c r="A10" s="160" t="s">
        <v>3501</v>
      </c>
      <c r="B10" s="160" t="s">
        <v>3502</v>
      </c>
      <c r="C10" s="160" t="s">
        <v>2849</v>
      </c>
      <c r="D10" s="160" t="s">
        <v>3498</v>
      </c>
      <c r="E10" s="160" t="s">
        <v>3499</v>
      </c>
      <c r="F10" s="161" t="n">
        <v>44</v>
      </c>
      <c r="G10" s="162" t="n">
        <f aca="false">F10*(1-$G$5)</f>
        <v>44</v>
      </c>
      <c r="H10" s="163" t="s">
        <v>211</v>
      </c>
      <c r="I10" s="67" t="n">
        <v>8</v>
      </c>
      <c r="J10" s="1" t="s">
        <v>18</v>
      </c>
      <c r="K10" s="67" t="s">
        <v>29</v>
      </c>
      <c r="L10" s="67" t="s">
        <v>30</v>
      </c>
    </row>
    <row r="11" customFormat="false" ht="15" hidden="false" customHeight="false" outlineLevel="0" collapsed="false">
      <c r="A11" s="160" t="s">
        <v>3503</v>
      </c>
      <c r="B11" s="160" t="s">
        <v>3504</v>
      </c>
      <c r="C11" s="160" t="s">
        <v>2849</v>
      </c>
      <c r="D11" s="160" t="s">
        <v>3498</v>
      </c>
      <c r="E11" s="160" t="s">
        <v>3499</v>
      </c>
      <c r="F11" s="161" t="n">
        <v>48</v>
      </c>
      <c r="G11" s="162" t="n">
        <f aca="false">F11*(1-$G$5)</f>
        <v>48</v>
      </c>
      <c r="H11" s="163" t="s">
        <v>243</v>
      </c>
      <c r="I11" s="67" t="n">
        <v>8</v>
      </c>
      <c r="J11" s="1" t="s">
        <v>18</v>
      </c>
      <c r="K11" s="67" t="s">
        <v>29</v>
      </c>
      <c r="L11" s="67" t="s">
        <v>30</v>
      </c>
    </row>
    <row r="12" customFormat="false" ht="15" hidden="false" customHeight="false" outlineLevel="0" collapsed="false">
      <c r="A12" s="160" t="s">
        <v>3505</v>
      </c>
      <c r="B12" s="160" t="s">
        <v>3506</v>
      </c>
      <c r="C12" s="160" t="s">
        <v>2849</v>
      </c>
      <c r="D12" s="160" t="s">
        <v>3498</v>
      </c>
      <c r="E12" s="160" t="s">
        <v>3499</v>
      </c>
      <c r="F12" s="161" t="n">
        <v>48</v>
      </c>
      <c r="G12" s="162" t="n">
        <f aca="false">F12*(1-$G$5)</f>
        <v>48</v>
      </c>
      <c r="H12" s="163" t="s">
        <v>243</v>
      </c>
      <c r="I12" s="67" t="n">
        <v>8</v>
      </c>
      <c r="J12" s="18" t="s">
        <v>18</v>
      </c>
      <c r="K12" s="37" t="s">
        <v>29</v>
      </c>
      <c r="L12" s="67" t="s">
        <v>30</v>
      </c>
    </row>
    <row r="13" customFormat="false" ht="15" hidden="false" customHeight="false" outlineLevel="0" collapsed="false">
      <c r="A13" s="160" t="s">
        <v>3507</v>
      </c>
      <c r="B13" s="160" t="s">
        <v>3508</v>
      </c>
      <c r="C13" s="160" t="s">
        <v>2849</v>
      </c>
      <c r="D13" s="160" t="s">
        <v>3498</v>
      </c>
      <c r="E13" s="160" t="s">
        <v>3499</v>
      </c>
      <c r="F13" s="161" t="n">
        <v>34</v>
      </c>
      <c r="G13" s="162" t="n">
        <f aca="false">F13*(1-$G$5)</f>
        <v>34</v>
      </c>
      <c r="H13" s="163" t="s">
        <v>654</v>
      </c>
      <c r="I13" s="67" t="n">
        <v>8</v>
      </c>
      <c r="J13" s="1" t="s">
        <v>18</v>
      </c>
      <c r="K13" s="67" t="s">
        <v>29</v>
      </c>
      <c r="L13" s="67" t="s">
        <v>30</v>
      </c>
    </row>
    <row r="14" customFormat="false" ht="15" hidden="false" customHeight="false" outlineLevel="0" collapsed="false">
      <c r="A14" s="160" t="s">
        <v>3509</v>
      </c>
      <c r="B14" s="160" t="s">
        <v>3510</v>
      </c>
      <c r="C14" s="160" t="s">
        <v>2849</v>
      </c>
      <c r="D14" s="160" t="s">
        <v>3498</v>
      </c>
      <c r="E14" s="160" t="s">
        <v>3499</v>
      </c>
      <c r="F14" s="161" t="n">
        <v>42</v>
      </c>
      <c r="G14" s="162" t="n">
        <f aca="false">F14*(1-$G$5)</f>
        <v>42</v>
      </c>
      <c r="H14" s="163" t="s">
        <v>673</v>
      </c>
      <c r="I14" s="67" t="n">
        <v>8</v>
      </c>
      <c r="J14" s="1" t="s">
        <v>18</v>
      </c>
      <c r="K14" s="67" t="s">
        <v>29</v>
      </c>
      <c r="L14" s="67" t="s">
        <v>30</v>
      </c>
    </row>
    <row r="15" customFormat="false" ht="15" hidden="false" customHeight="false" outlineLevel="0" collapsed="false">
      <c r="A15" s="160" t="s">
        <v>3511</v>
      </c>
      <c r="B15" s="160" t="s">
        <v>3512</v>
      </c>
      <c r="C15" s="160" t="s">
        <v>2849</v>
      </c>
      <c r="D15" s="160" t="s">
        <v>3498</v>
      </c>
      <c r="E15" s="160" t="s">
        <v>3499</v>
      </c>
      <c r="F15" s="161" t="n">
        <v>52</v>
      </c>
      <c r="G15" s="162" t="n">
        <f aca="false">F15*(1-$G$5)</f>
        <v>52</v>
      </c>
      <c r="H15" s="163" t="s">
        <v>324</v>
      </c>
      <c r="I15" s="67" t="n">
        <v>9</v>
      </c>
      <c r="J15" s="1" t="s">
        <v>18</v>
      </c>
      <c r="K15" s="67" t="s">
        <v>29</v>
      </c>
      <c r="L15" s="67" t="s">
        <v>30</v>
      </c>
    </row>
    <row r="16" customFormat="false" ht="15" hidden="false" customHeight="false" outlineLevel="0" collapsed="false">
      <c r="A16" s="160" t="s">
        <v>3513</v>
      </c>
      <c r="B16" s="160" t="s">
        <v>3514</v>
      </c>
      <c r="C16" s="160" t="s">
        <v>2849</v>
      </c>
      <c r="D16" s="160" t="s">
        <v>3498</v>
      </c>
      <c r="E16" s="160" t="s">
        <v>3499</v>
      </c>
      <c r="F16" s="161" t="n">
        <v>46</v>
      </c>
      <c r="G16" s="162" t="n">
        <f aca="false">F16*(1-$G$5)</f>
        <v>46</v>
      </c>
      <c r="H16" s="163" t="s">
        <v>713</v>
      </c>
      <c r="I16" s="67" t="n">
        <v>9</v>
      </c>
      <c r="J16" s="1" t="s">
        <v>18</v>
      </c>
      <c r="K16" s="67" t="s">
        <v>29</v>
      </c>
      <c r="L16" s="67" t="s">
        <v>30</v>
      </c>
    </row>
    <row r="17" customFormat="false" ht="15" hidden="false" customHeight="false" outlineLevel="0" collapsed="false">
      <c r="A17" s="160" t="s">
        <v>3515</v>
      </c>
      <c r="B17" s="160" t="s">
        <v>3516</v>
      </c>
      <c r="C17" s="160" t="s">
        <v>2849</v>
      </c>
      <c r="D17" s="160" t="s">
        <v>3498</v>
      </c>
      <c r="E17" s="160" t="s">
        <v>3499</v>
      </c>
      <c r="F17" s="161" t="n">
        <v>64</v>
      </c>
      <c r="G17" s="162" t="n">
        <f aca="false">F17*(1-$G$5)</f>
        <v>64</v>
      </c>
      <c r="H17" s="163" t="s">
        <v>386</v>
      </c>
      <c r="I17" s="67" t="n">
        <v>10</v>
      </c>
      <c r="J17" s="1" t="s">
        <v>18</v>
      </c>
      <c r="K17" s="67" t="s">
        <v>29</v>
      </c>
      <c r="L17" s="67" t="s">
        <v>30</v>
      </c>
    </row>
    <row r="18" customFormat="false" ht="15" hidden="false" customHeight="false" outlineLevel="0" collapsed="false">
      <c r="A18" s="160" t="s">
        <v>3517</v>
      </c>
      <c r="B18" s="160" t="s">
        <v>3518</v>
      </c>
      <c r="C18" s="160" t="s">
        <v>2849</v>
      </c>
      <c r="D18" s="160" t="s">
        <v>3498</v>
      </c>
      <c r="E18" s="160" t="s">
        <v>3499</v>
      </c>
      <c r="F18" s="161" t="n">
        <v>52</v>
      </c>
      <c r="G18" s="162" t="n">
        <f aca="false">F18*(1-$G$5)</f>
        <v>52</v>
      </c>
      <c r="H18" s="163" t="s">
        <v>750</v>
      </c>
      <c r="I18" s="67" t="n">
        <v>10</v>
      </c>
      <c r="J18" s="1" t="s">
        <v>18</v>
      </c>
      <c r="K18" s="67" t="s">
        <v>29</v>
      </c>
      <c r="L18" s="67" t="s">
        <v>30</v>
      </c>
    </row>
    <row r="19" customFormat="false" ht="15" hidden="false" customHeight="false" outlineLevel="0" collapsed="false">
      <c r="A19" s="160" t="s">
        <v>3519</v>
      </c>
      <c r="B19" s="160" t="s">
        <v>3520</v>
      </c>
      <c r="C19" s="160" t="s">
        <v>2849</v>
      </c>
      <c r="D19" s="160" t="s">
        <v>3498</v>
      </c>
      <c r="E19" s="160" t="s">
        <v>3499</v>
      </c>
      <c r="F19" s="161" t="n">
        <v>60</v>
      </c>
      <c r="G19" s="162" t="n">
        <f aca="false">F19*(1-$G$5)</f>
        <v>60</v>
      </c>
      <c r="H19" s="163" t="s">
        <v>857</v>
      </c>
      <c r="I19" s="67" t="n">
        <v>10</v>
      </c>
      <c r="J19" s="1" t="s">
        <v>18</v>
      </c>
      <c r="K19" s="67" t="s">
        <v>29</v>
      </c>
      <c r="L19" s="67" t="s">
        <v>30</v>
      </c>
    </row>
    <row r="20" customFormat="false" ht="15" hidden="false" customHeight="false" outlineLevel="0" collapsed="false">
      <c r="A20" s="160" t="s">
        <v>3521</v>
      </c>
      <c r="B20" s="160" t="s">
        <v>3522</v>
      </c>
      <c r="C20" s="160" t="s">
        <v>2849</v>
      </c>
      <c r="D20" s="160" t="s">
        <v>3498</v>
      </c>
      <c r="E20" s="160" t="s">
        <v>3499</v>
      </c>
      <c r="F20" s="161" t="n">
        <v>80</v>
      </c>
      <c r="G20" s="162" t="n">
        <f aca="false">F20*(1-$G$5)</f>
        <v>80</v>
      </c>
      <c r="H20" s="163" t="s">
        <v>350</v>
      </c>
      <c r="I20" s="67" t="n">
        <v>12</v>
      </c>
      <c r="J20" s="1" t="s">
        <v>18</v>
      </c>
      <c r="K20" s="67" t="s">
        <v>29</v>
      </c>
      <c r="L20" s="67" t="s">
        <v>30</v>
      </c>
    </row>
    <row r="21" customFormat="false" ht="15" hidden="false" customHeight="false" outlineLevel="0" collapsed="false">
      <c r="A21" s="160" t="s">
        <v>3523</v>
      </c>
      <c r="B21" s="160" t="s">
        <v>3524</v>
      </c>
      <c r="C21" s="160" t="s">
        <v>2849</v>
      </c>
      <c r="D21" s="160" t="s">
        <v>3498</v>
      </c>
      <c r="E21" s="160" t="s">
        <v>3499</v>
      </c>
      <c r="F21" s="161" t="n">
        <v>56</v>
      </c>
      <c r="G21" s="162" t="n">
        <f aca="false">F21*(1-$G$5)</f>
        <v>56</v>
      </c>
      <c r="H21" s="163" t="s">
        <v>3525</v>
      </c>
      <c r="I21" s="67" t="n">
        <v>12</v>
      </c>
      <c r="J21" s="1" t="s">
        <v>18</v>
      </c>
      <c r="K21" s="67" t="s">
        <v>29</v>
      </c>
      <c r="L21" s="67" t="s">
        <v>30</v>
      </c>
    </row>
    <row r="22" customFormat="false" ht="15" hidden="false" customHeight="false" outlineLevel="0" collapsed="false">
      <c r="A22" s="160" t="s">
        <v>3526</v>
      </c>
      <c r="B22" s="160" t="s">
        <v>3527</v>
      </c>
      <c r="C22" s="160" t="s">
        <v>2849</v>
      </c>
      <c r="D22" s="160" t="s">
        <v>3498</v>
      </c>
      <c r="E22" s="160" t="s">
        <v>3499</v>
      </c>
      <c r="F22" s="161" t="n">
        <v>92</v>
      </c>
      <c r="G22" s="162" t="n">
        <f aca="false">F22*(1-$G$5)</f>
        <v>92</v>
      </c>
      <c r="H22" s="163" t="s">
        <v>462</v>
      </c>
      <c r="I22" s="67" t="n">
        <v>12</v>
      </c>
      <c r="J22" s="1" t="s">
        <v>18</v>
      </c>
      <c r="K22" s="67" t="s">
        <v>29</v>
      </c>
      <c r="L22" s="67" t="s">
        <v>30</v>
      </c>
    </row>
    <row r="23" customFormat="false" ht="15" hidden="false" customHeight="false" outlineLevel="0" collapsed="false">
      <c r="A23" s="160" t="s">
        <v>3528</v>
      </c>
      <c r="B23" s="160" t="s">
        <v>3529</v>
      </c>
      <c r="C23" s="160" t="s">
        <v>2849</v>
      </c>
      <c r="D23" s="160" t="s">
        <v>3498</v>
      </c>
      <c r="E23" s="160" t="s">
        <v>3499</v>
      </c>
      <c r="F23" s="161" t="n">
        <v>40</v>
      </c>
      <c r="G23" s="162" t="n">
        <f aca="false">F23*(1-$G$5)</f>
        <v>40</v>
      </c>
      <c r="H23" s="163" t="s">
        <v>2803</v>
      </c>
      <c r="I23" s="67" t="n">
        <v>12</v>
      </c>
      <c r="J23" s="1" t="s">
        <v>18</v>
      </c>
      <c r="K23" s="67" t="s">
        <v>29</v>
      </c>
      <c r="L23" s="67" t="s">
        <v>30</v>
      </c>
    </row>
    <row r="24" customFormat="false" ht="15" hidden="false" customHeight="false" outlineLevel="0" collapsed="false">
      <c r="A24" s="160" t="s">
        <v>3530</v>
      </c>
      <c r="B24" s="160" t="s">
        <v>3531</v>
      </c>
      <c r="C24" s="160" t="s">
        <v>2849</v>
      </c>
      <c r="D24" s="160" t="s">
        <v>3498</v>
      </c>
      <c r="E24" s="160" t="s">
        <v>3499</v>
      </c>
      <c r="F24" s="161" t="n">
        <v>72</v>
      </c>
      <c r="G24" s="162" t="n">
        <f aca="false">F24*(1-$G$5)</f>
        <v>72</v>
      </c>
      <c r="H24" s="163" t="s">
        <v>789</v>
      </c>
      <c r="I24" s="67" t="n">
        <v>12</v>
      </c>
      <c r="J24" s="1" t="s">
        <v>18</v>
      </c>
      <c r="K24" s="67" t="s">
        <v>29</v>
      </c>
      <c r="L24" s="67" t="s">
        <v>30</v>
      </c>
    </row>
    <row r="25" customFormat="false" ht="15" hidden="false" customHeight="false" outlineLevel="0" collapsed="false">
      <c r="A25" s="160" t="s">
        <v>3532</v>
      </c>
      <c r="B25" s="160" t="s">
        <v>3533</v>
      </c>
      <c r="C25" s="160" t="s">
        <v>2849</v>
      </c>
      <c r="D25" s="160" t="s">
        <v>3498</v>
      </c>
      <c r="E25" s="160" t="s">
        <v>3499</v>
      </c>
      <c r="F25" s="161" t="n">
        <v>80</v>
      </c>
      <c r="G25" s="162" t="n">
        <f aca="false">F25*(1-$G$5)</f>
        <v>80</v>
      </c>
      <c r="H25" s="163" t="s">
        <v>903</v>
      </c>
      <c r="I25" s="67" t="n">
        <v>12</v>
      </c>
      <c r="J25" s="1" t="s">
        <v>18</v>
      </c>
      <c r="K25" s="67" t="s">
        <v>29</v>
      </c>
      <c r="L25" s="67" t="s">
        <v>30</v>
      </c>
    </row>
    <row r="26" customFormat="false" ht="15" hidden="false" customHeight="false" outlineLevel="0" collapsed="false">
      <c r="A26" s="160" t="s">
        <v>3534</v>
      </c>
      <c r="B26" s="160" t="s">
        <v>3535</v>
      </c>
      <c r="C26" s="160" t="s">
        <v>2849</v>
      </c>
      <c r="D26" s="160" t="s">
        <v>3498</v>
      </c>
      <c r="E26" s="160" t="s">
        <v>3499</v>
      </c>
      <c r="F26" s="161" t="n">
        <v>52</v>
      </c>
      <c r="G26" s="162" t="n">
        <f aca="false">F26*(1-$G$5)</f>
        <v>52</v>
      </c>
      <c r="H26" s="163" t="s">
        <v>3536</v>
      </c>
      <c r="I26" s="67" t="n">
        <v>13</v>
      </c>
      <c r="J26" s="1" t="s">
        <v>18</v>
      </c>
      <c r="K26" s="67" t="s">
        <v>29</v>
      </c>
      <c r="L26" s="67" t="s">
        <v>30</v>
      </c>
    </row>
    <row r="27" customFormat="false" ht="15" hidden="false" customHeight="false" outlineLevel="0" collapsed="false">
      <c r="A27" s="160" t="s">
        <v>3537</v>
      </c>
      <c r="B27" s="160" t="s">
        <v>3538</v>
      </c>
      <c r="C27" s="160" t="s">
        <v>2849</v>
      </c>
      <c r="D27" s="160" t="s">
        <v>3498</v>
      </c>
      <c r="E27" s="160" t="s">
        <v>3499</v>
      </c>
      <c r="F27" s="161" t="n">
        <v>96</v>
      </c>
      <c r="G27" s="162" t="n">
        <f aca="false">F27*(1-$G$5)</f>
        <v>96</v>
      </c>
      <c r="H27" s="163" t="s">
        <v>415</v>
      </c>
      <c r="I27" s="67" t="n">
        <v>15</v>
      </c>
      <c r="J27" s="1" t="s">
        <v>18</v>
      </c>
      <c r="K27" s="67" t="s">
        <v>29</v>
      </c>
      <c r="L27" s="67" t="s">
        <v>30</v>
      </c>
    </row>
    <row r="28" customFormat="false" ht="15" hidden="false" customHeight="false" outlineLevel="0" collapsed="false">
      <c r="A28" s="160" t="s">
        <v>3539</v>
      </c>
      <c r="B28" s="160" t="s">
        <v>3540</v>
      </c>
      <c r="C28" s="160" t="s">
        <v>2849</v>
      </c>
      <c r="D28" s="160" t="s">
        <v>3498</v>
      </c>
      <c r="E28" s="160" t="s">
        <v>3499</v>
      </c>
      <c r="F28" s="161" t="n">
        <v>60</v>
      </c>
      <c r="G28" s="162" t="n">
        <f aca="false">F28*(1-$G$5)</f>
        <v>60</v>
      </c>
      <c r="H28" s="163" t="s">
        <v>3541</v>
      </c>
      <c r="I28" s="67" t="n">
        <v>15</v>
      </c>
      <c r="J28" s="1" t="s">
        <v>18</v>
      </c>
      <c r="K28" s="67" t="s">
        <v>29</v>
      </c>
      <c r="L28" s="67" t="s">
        <v>30</v>
      </c>
    </row>
    <row r="29" customFormat="false" ht="15" hidden="false" customHeight="false" outlineLevel="0" collapsed="false">
      <c r="A29" s="160" t="s">
        <v>3542</v>
      </c>
      <c r="B29" s="160" t="s">
        <v>3543</v>
      </c>
      <c r="C29" s="160" t="s">
        <v>2849</v>
      </c>
      <c r="D29" s="160" t="s">
        <v>3498</v>
      </c>
      <c r="E29" s="160" t="s">
        <v>3499</v>
      </c>
      <c r="F29" s="161" t="n">
        <v>156</v>
      </c>
      <c r="G29" s="162" t="n">
        <f aca="false">F29*(1-$G$5)</f>
        <v>156</v>
      </c>
      <c r="H29" s="163" t="s">
        <v>566</v>
      </c>
      <c r="I29" s="67" t="n">
        <v>15</v>
      </c>
      <c r="J29" s="1" t="s">
        <v>18</v>
      </c>
      <c r="K29" s="67" t="s">
        <v>29</v>
      </c>
      <c r="L29" s="67" t="s">
        <v>30</v>
      </c>
    </row>
    <row r="30" customFormat="false" ht="15" hidden="false" customHeight="false" outlineLevel="0" collapsed="false">
      <c r="A30" s="160" t="s">
        <v>3544</v>
      </c>
      <c r="B30" s="160" t="s">
        <v>3545</v>
      </c>
      <c r="C30" s="160" t="s">
        <v>2849</v>
      </c>
      <c r="D30" s="160" t="s">
        <v>3498</v>
      </c>
      <c r="E30" s="160" t="s">
        <v>3499</v>
      </c>
      <c r="F30" s="161" t="n">
        <v>88</v>
      </c>
      <c r="G30" s="162" t="n">
        <f aca="false">F30*(1-$G$5)</f>
        <v>88</v>
      </c>
      <c r="H30" s="163" t="s">
        <v>487</v>
      </c>
      <c r="I30" s="67" t="n">
        <v>15</v>
      </c>
      <c r="J30" s="1" t="s">
        <v>18</v>
      </c>
      <c r="K30" s="67" t="s">
        <v>29</v>
      </c>
      <c r="L30" s="67" t="s">
        <v>30</v>
      </c>
    </row>
    <row r="31" customFormat="false" ht="15" hidden="false" customHeight="false" outlineLevel="0" collapsed="false">
      <c r="A31" s="160" t="s">
        <v>3546</v>
      </c>
      <c r="B31" s="160" t="s">
        <v>3547</v>
      </c>
      <c r="C31" s="160" t="s">
        <v>2849</v>
      </c>
      <c r="D31" s="160" t="s">
        <v>3498</v>
      </c>
      <c r="E31" s="160" t="s">
        <v>3499</v>
      </c>
      <c r="F31" s="161" t="n">
        <v>104</v>
      </c>
      <c r="G31" s="162" t="n">
        <f aca="false">F31*(1-$G$5)</f>
        <v>104</v>
      </c>
      <c r="H31" s="163" t="s">
        <v>537</v>
      </c>
      <c r="I31" s="67" t="n">
        <v>15</v>
      </c>
      <c r="J31" s="1" t="s">
        <v>18</v>
      </c>
      <c r="K31" s="67" t="s">
        <v>29</v>
      </c>
      <c r="L31" s="67" t="s">
        <v>30</v>
      </c>
    </row>
    <row r="32" customFormat="false" ht="15" hidden="false" customHeight="false" outlineLevel="0" collapsed="false">
      <c r="A32" s="160" t="s">
        <v>3548</v>
      </c>
      <c r="B32" s="160" t="s">
        <v>3549</v>
      </c>
      <c r="C32" s="160" t="s">
        <v>2849</v>
      </c>
      <c r="D32" s="160" t="s">
        <v>3498</v>
      </c>
      <c r="E32" s="160" t="s">
        <v>3499</v>
      </c>
      <c r="F32" s="161" t="n">
        <v>216</v>
      </c>
      <c r="G32" s="162" t="n">
        <f aca="false">F32*(1-$G$5)</f>
        <v>216</v>
      </c>
      <c r="H32" s="163" t="s">
        <v>1122</v>
      </c>
      <c r="I32" s="67" t="n">
        <v>15</v>
      </c>
      <c r="J32" s="1" t="s">
        <v>18</v>
      </c>
      <c r="K32" s="67" t="s">
        <v>29</v>
      </c>
      <c r="L32" s="67" t="s">
        <v>30</v>
      </c>
    </row>
    <row r="33" customFormat="false" ht="15" hidden="false" customHeight="false" outlineLevel="0" collapsed="false">
      <c r="A33" s="160" t="s">
        <v>3550</v>
      </c>
      <c r="B33" s="160" t="s">
        <v>3551</v>
      </c>
      <c r="C33" s="160" t="s">
        <v>2849</v>
      </c>
      <c r="D33" s="160" t="s">
        <v>3498</v>
      </c>
      <c r="E33" s="160" t="s">
        <v>3499</v>
      </c>
      <c r="F33" s="161" t="n">
        <v>76</v>
      </c>
      <c r="G33" s="162" t="n">
        <f aca="false">F33*(1-$G$5)</f>
        <v>76</v>
      </c>
      <c r="H33" s="163" t="s">
        <v>826</v>
      </c>
      <c r="I33" s="67" t="n">
        <v>15</v>
      </c>
      <c r="J33" s="1" t="s">
        <v>18</v>
      </c>
      <c r="K33" s="67" t="s">
        <v>29</v>
      </c>
      <c r="L33" s="67" t="s">
        <v>30</v>
      </c>
    </row>
    <row r="34" customFormat="false" ht="15" hidden="false" customHeight="false" outlineLevel="0" collapsed="false">
      <c r="A34" s="160" t="s">
        <v>3552</v>
      </c>
      <c r="B34" s="160" t="s">
        <v>3553</v>
      </c>
      <c r="C34" s="160" t="s">
        <v>2849</v>
      </c>
      <c r="D34" s="160" t="s">
        <v>3498</v>
      </c>
      <c r="E34" s="160" t="s">
        <v>3499</v>
      </c>
      <c r="F34" s="161" t="n">
        <v>80</v>
      </c>
      <c r="G34" s="162" t="n">
        <f aca="false">F34*(1-$G$5)</f>
        <v>80</v>
      </c>
      <c r="H34" s="163" t="s">
        <v>1212</v>
      </c>
      <c r="I34" s="67" t="n">
        <v>15</v>
      </c>
      <c r="J34" s="1" t="s">
        <v>18</v>
      </c>
      <c r="K34" s="67" t="s">
        <v>29</v>
      </c>
      <c r="L34" s="67" t="s">
        <v>30</v>
      </c>
    </row>
    <row r="35" customFormat="false" ht="15" hidden="false" customHeight="false" outlineLevel="0" collapsed="false">
      <c r="A35" s="160" t="s">
        <v>3554</v>
      </c>
      <c r="B35" s="160" t="s">
        <v>3555</v>
      </c>
      <c r="C35" s="160" t="s">
        <v>2849</v>
      </c>
      <c r="D35" s="160" t="s">
        <v>3498</v>
      </c>
      <c r="E35" s="160" t="s">
        <v>3499</v>
      </c>
      <c r="F35" s="161" t="n">
        <v>112</v>
      </c>
      <c r="G35" s="162" t="n">
        <f aca="false">F35*(1-$G$5)</f>
        <v>112</v>
      </c>
      <c r="H35" s="163" t="s">
        <v>906</v>
      </c>
      <c r="I35" s="67" t="n">
        <v>15</v>
      </c>
      <c r="J35" s="1" t="s">
        <v>18</v>
      </c>
      <c r="K35" s="67" t="s">
        <v>29</v>
      </c>
      <c r="L35" s="67" t="s">
        <v>30</v>
      </c>
    </row>
    <row r="36" customFormat="false" ht="15" hidden="false" customHeight="false" outlineLevel="0" collapsed="false">
      <c r="A36" s="160" t="s">
        <v>3556</v>
      </c>
      <c r="B36" s="160" t="s">
        <v>3557</v>
      </c>
      <c r="C36" s="160" t="s">
        <v>2849</v>
      </c>
      <c r="D36" s="160" t="s">
        <v>3498</v>
      </c>
      <c r="E36" s="160" t="s">
        <v>3499</v>
      </c>
      <c r="F36" s="161" t="n">
        <v>112</v>
      </c>
      <c r="G36" s="162" t="n">
        <f aca="false">F36*(1-$G$5)</f>
        <v>112</v>
      </c>
      <c r="H36" s="163" t="s">
        <v>906</v>
      </c>
      <c r="I36" s="67" t="n">
        <v>15</v>
      </c>
      <c r="J36" s="1" t="s">
        <v>18</v>
      </c>
      <c r="K36" s="67" t="s">
        <v>29</v>
      </c>
      <c r="L36" s="67" t="s">
        <v>30</v>
      </c>
    </row>
    <row r="37" customFormat="false" ht="15" hidden="false" customHeight="false" outlineLevel="0" collapsed="false">
      <c r="A37" s="160" t="s">
        <v>3558</v>
      </c>
      <c r="B37" s="160" t="s">
        <v>3559</v>
      </c>
      <c r="C37" s="160" t="s">
        <v>2849</v>
      </c>
      <c r="D37" s="160" t="s">
        <v>3498</v>
      </c>
      <c r="E37" s="160" t="s">
        <v>3499</v>
      </c>
      <c r="F37" s="161" t="n">
        <v>84</v>
      </c>
      <c r="G37" s="162" t="n">
        <f aca="false">F37*(1-$G$5)</f>
        <v>84</v>
      </c>
      <c r="H37" s="163" t="s">
        <v>891</v>
      </c>
      <c r="I37" s="67" t="n">
        <v>16</v>
      </c>
      <c r="J37" s="1" t="s">
        <v>18</v>
      </c>
      <c r="K37" s="67" t="s">
        <v>29</v>
      </c>
      <c r="L37" s="67" t="s">
        <v>30</v>
      </c>
    </row>
    <row r="38" customFormat="false" ht="15" hidden="false" customHeight="false" outlineLevel="0" collapsed="false">
      <c r="A38" s="160" t="s">
        <v>3560</v>
      </c>
      <c r="B38" s="160" t="s">
        <v>3561</v>
      </c>
      <c r="C38" s="160" t="s">
        <v>2849</v>
      </c>
      <c r="D38" s="160" t="s">
        <v>3498</v>
      </c>
      <c r="E38" s="160" t="s">
        <v>3499</v>
      </c>
      <c r="F38" s="161" t="n">
        <v>56</v>
      </c>
      <c r="G38" s="162" t="n">
        <f aca="false">F38*(1-$G$5)</f>
        <v>56</v>
      </c>
      <c r="H38" s="163" t="s">
        <v>2166</v>
      </c>
      <c r="I38" s="67" t="s">
        <v>1218</v>
      </c>
      <c r="J38" s="18" t="s">
        <v>18</v>
      </c>
      <c r="K38" s="37" t="s">
        <v>29</v>
      </c>
      <c r="L38" s="67" t="s">
        <v>30</v>
      </c>
    </row>
    <row r="39" customFormat="false" ht="15" hidden="false" customHeight="false" outlineLevel="0" collapsed="false">
      <c r="A39" s="160" t="s">
        <v>3562</v>
      </c>
      <c r="B39" s="160" t="s">
        <v>3563</v>
      </c>
      <c r="C39" s="160" t="s">
        <v>2849</v>
      </c>
      <c r="D39" s="160" t="s">
        <v>3498</v>
      </c>
      <c r="E39" s="160" t="s">
        <v>3499</v>
      </c>
      <c r="F39" s="161" t="n">
        <v>68</v>
      </c>
      <c r="G39" s="162" t="n">
        <f aca="false">F39*(1-$G$5)</f>
        <v>68</v>
      </c>
      <c r="H39" s="163" t="s">
        <v>2245</v>
      </c>
      <c r="I39" s="67" t="s">
        <v>1218</v>
      </c>
      <c r="J39" s="1" t="s">
        <v>18</v>
      </c>
      <c r="K39" s="67" t="s">
        <v>29</v>
      </c>
      <c r="L39" s="67" t="s">
        <v>30</v>
      </c>
    </row>
    <row r="40" customFormat="false" ht="15" hidden="false" customHeight="false" outlineLevel="0" collapsed="false">
      <c r="A40" s="160" t="s">
        <v>3564</v>
      </c>
      <c r="B40" s="160" t="s">
        <v>3565</v>
      </c>
      <c r="C40" s="160" t="s">
        <v>2849</v>
      </c>
      <c r="D40" s="160" t="s">
        <v>3498</v>
      </c>
      <c r="E40" s="160" t="s">
        <v>3499</v>
      </c>
      <c r="F40" s="161" t="n">
        <v>84</v>
      </c>
      <c r="G40" s="162" t="n">
        <f aca="false">F40*(1-$G$5)</f>
        <v>84</v>
      </c>
      <c r="H40" s="163" t="s">
        <v>3566</v>
      </c>
      <c r="I40" s="67" t="s">
        <v>1218</v>
      </c>
      <c r="J40" s="1" t="s">
        <v>18</v>
      </c>
      <c r="K40" s="67" t="s">
        <v>29</v>
      </c>
      <c r="L40" s="67" t="s">
        <v>30</v>
      </c>
    </row>
    <row r="41" customFormat="false" ht="15" hidden="false" customHeight="false" outlineLevel="0" collapsed="false">
      <c r="A41" s="160" t="s">
        <v>3567</v>
      </c>
      <c r="B41" s="160" t="s">
        <v>3568</v>
      </c>
      <c r="C41" s="160" t="s">
        <v>2849</v>
      </c>
      <c r="D41" s="160" t="s">
        <v>3498</v>
      </c>
      <c r="E41" s="160" t="s">
        <v>3499</v>
      </c>
      <c r="F41" s="161" t="n">
        <v>180</v>
      </c>
      <c r="G41" s="162" t="n">
        <f aca="false">F41*(1-$G$5)</f>
        <v>180</v>
      </c>
      <c r="H41" s="163" t="s">
        <v>3569</v>
      </c>
      <c r="I41" s="67" t="n">
        <v>20</v>
      </c>
      <c r="J41" s="1" t="s">
        <v>18</v>
      </c>
      <c r="K41" s="67" t="s">
        <v>29</v>
      </c>
      <c r="L41" s="67" t="s">
        <v>30</v>
      </c>
    </row>
    <row r="42" customFormat="false" ht="15" hidden="false" customHeight="false" outlineLevel="0" collapsed="false">
      <c r="A42" s="160" t="s">
        <v>3570</v>
      </c>
      <c r="B42" s="160" t="s">
        <v>3571</v>
      </c>
      <c r="C42" s="160" t="s">
        <v>2849</v>
      </c>
      <c r="D42" s="160" t="s">
        <v>3498</v>
      </c>
      <c r="E42" s="160" t="s">
        <v>3499</v>
      </c>
      <c r="F42" s="161" t="n">
        <v>180</v>
      </c>
      <c r="G42" s="162" t="n">
        <f aca="false">F42*(1-$G$5)</f>
        <v>180</v>
      </c>
      <c r="H42" s="163" t="s">
        <v>25</v>
      </c>
      <c r="I42" s="67" t="n">
        <v>20</v>
      </c>
      <c r="J42" s="1" t="s">
        <v>18</v>
      </c>
      <c r="K42" s="67" t="s">
        <v>29</v>
      </c>
      <c r="L42" s="67" t="s">
        <v>30</v>
      </c>
    </row>
    <row r="43" customFormat="false" ht="15" hidden="false" customHeight="false" outlineLevel="0" collapsed="false">
      <c r="A43" s="160" t="s">
        <v>3572</v>
      </c>
      <c r="B43" s="160" t="s">
        <v>3573</v>
      </c>
      <c r="C43" s="160" t="s">
        <v>2849</v>
      </c>
      <c r="D43" s="160" t="s">
        <v>3498</v>
      </c>
      <c r="E43" s="160" t="s">
        <v>3499</v>
      </c>
      <c r="F43" s="161" t="n">
        <v>180</v>
      </c>
      <c r="G43" s="162" t="n">
        <f aca="false">F43*(1-$G$5)</f>
        <v>180</v>
      </c>
      <c r="H43" s="163" t="s">
        <v>92</v>
      </c>
      <c r="I43" s="67" t="n">
        <v>20</v>
      </c>
      <c r="J43" s="1" t="s">
        <v>18</v>
      </c>
      <c r="K43" s="67" t="s">
        <v>29</v>
      </c>
      <c r="L43" s="67" t="s">
        <v>30</v>
      </c>
    </row>
    <row r="44" customFormat="false" ht="15" hidden="false" customHeight="false" outlineLevel="0" collapsed="false">
      <c r="A44" s="160" t="s">
        <v>3574</v>
      </c>
      <c r="B44" s="160" t="s">
        <v>3575</v>
      </c>
      <c r="C44" s="160" t="s">
        <v>2849</v>
      </c>
      <c r="D44" s="160" t="s">
        <v>3498</v>
      </c>
      <c r="E44" s="160" t="s">
        <v>3499</v>
      </c>
      <c r="F44" s="161" t="n">
        <v>196</v>
      </c>
      <c r="G44" s="162" t="n">
        <f aca="false">F44*(1-$G$5)</f>
        <v>196</v>
      </c>
      <c r="H44" s="163" t="s">
        <v>97</v>
      </c>
      <c r="I44" s="67" t="n">
        <v>20</v>
      </c>
      <c r="J44" s="1" t="s">
        <v>18</v>
      </c>
      <c r="K44" s="67" t="s">
        <v>29</v>
      </c>
      <c r="L44" s="67" t="s">
        <v>30</v>
      </c>
    </row>
    <row r="45" customFormat="false" ht="15" hidden="false" customHeight="false" outlineLevel="0" collapsed="false">
      <c r="A45" s="160" t="s">
        <v>3576</v>
      </c>
      <c r="B45" s="160" t="s">
        <v>3577</v>
      </c>
      <c r="C45" s="160" t="s">
        <v>2849</v>
      </c>
      <c r="D45" s="160" t="s">
        <v>3498</v>
      </c>
      <c r="E45" s="160" t="s">
        <v>3499</v>
      </c>
      <c r="F45" s="161" t="n">
        <v>196</v>
      </c>
      <c r="G45" s="162" t="n">
        <f aca="false">F45*(1-$G$5)</f>
        <v>196</v>
      </c>
      <c r="H45" s="163" t="s">
        <v>97</v>
      </c>
      <c r="I45" s="67" t="n">
        <v>20</v>
      </c>
      <c r="J45" s="1" t="s">
        <v>18</v>
      </c>
      <c r="K45" s="67" t="s">
        <v>29</v>
      </c>
      <c r="L45" s="67" t="s">
        <v>30</v>
      </c>
    </row>
    <row r="46" customFormat="false" ht="15" hidden="false" customHeight="false" outlineLevel="0" collapsed="false">
      <c r="A46" s="160" t="s">
        <v>3578</v>
      </c>
      <c r="B46" s="160" t="s">
        <v>3579</v>
      </c>
      <c r="C46" s="160" t="s">
        <v>2849</v>
      </c>
      <c r="D46" s="160" t="s">
        <v>3498</v>
      </c>
      <c r="E46" s="160" t="s">
        <v>3499</v>
      </c>
      <c r="F46" s="161" t="n">
        <v>128</v>
      </c>
      <c r="G46" s="162" t="n">
        <f aca="false">F46*(1-$G$5)</f>
        <v>128</v>
      </c>
      <c r="H46" s="163" t="s">
        <v>3580</v>
      </c>
      <c r="I46" s="67" t="n">
        <v>20</v>
      </c>
      <c r="J46" s="1" t="s">
        <v>18</v>
      </c>
      <c r="K46" s="67" t="s">
        <v>29</v>
      </c>
      <c r="L46" s="67" t="s">
        <v>30</v>
      </c>
    </row>
    <row r="47" customFormat="false" ht="15" hidden="false" customHeight="false" outlineLevel="0" collapsed="false">
      <c r="A47" s="160" t="s">
        <v>3581</v>
      </c>
      <c r="B47" s="160" t="s">
        <v>3582</v>
      </c>
      <c r="C47" s="160" t="s">
        <v>2849</v>
      </c>
      <c r="D47" s="160" t="s">
        <v>3498</v>
      </c>
      <c r="E47" s="160" t="s">
        <v>3499</v>
      </c>
      <c r="F47" s="161" t="n">
        <v>128</v>
      </c>
      <c r="G47" s="162" t="n">
        <f aca="false">F47*(1-$G$5)</f>
        <v>128</v>
      </c>
      <c r="H47" s="163" t="s">
        <v>941</v>
      </c>
      <c r="I47" s="67" t="n">
        <v>20</v>
      </c>
      <c r="J47" s="1" t="s">
        <v>18</v>
      </c>
      <c r="K47" s="67" t="s">
        <v>29</v>
      </c>
      <c r="L47" s="67" t="s">
        <v>30</v>
      </c>
    </row>
    <row r="48" customFormat="false" ht="15" hidden="false" customHeight="false" outlineLevel="0" collapsed="false">
      <c r="A48" s="160" t="s">
        <v>3583</v>
      </c>
      <c r="B48" s="160" t="s">
        <v>3584</v>
      </c>
      <c r="C48" s="160" t="s">
        <v>2849</v>
      </c>
      <c r="D48" s="160" t="s">
        <v>3498</v>
      </c>
      <c r="E48" s="160" t="s">
        <v>3585</v>
      </c>
      <c r="F48" s="161" t="n">
        <v>24</v>
      </c>
      <c r="G48" s="162" t="n">
        <f aca="false">F48*(1-$G$5)</f>
        <v>24</v>
      </c>
      <c r="H48" s="163" t="s">
        <v>3586</v>
      </c>
      <c r="I48" s="67" t="n">
        <v>8</v>
      </c>
      <c r="J48" s="1" t="s">
        <v>18</v>
      </c>
      <c r="K48" s="67" t="s">
        <v>29</v>
      </c>
      <c r="L48" s="67" t="s">
        <v>30</v>
      </c>
    </row>
    <row r="49" customFormat="false" ht="15" hidden="false" customHeight="false" outlineLevel="0" collapsed="false">
      <c r="A49" s="160" t="s">
        <v>3587</v>
      </c>
      <c r="B49" s="160" t="s">
        <v>3588</v>
      </c>
      <c r="C49" s="160" t="s">
        <v>2849</v>
      </c>
      <c r="D49" s="160" t="s">
        <v>3498</v>
      </c>
      <c r="E49" s="160" t="s">
        <v>3585</v>
      </c>
      <c r="F49" s="161" t="n">
        <v>16</v>
      </c>
      <c r="G49" s="162" t="n">
        <f aca="false">F49*(1-$G$5)</f>
        <v>16</v>
      </c>
      <c r="H49" s="163" t="s">
        <v>3589</v>
      </c>
      <c r="I49" s="67" t="n">
        <v>8</v>
      </c>
      <c r="J49" s="1" t="s">
        <v>18</v>
      </c>
      <c r="K49" s="67" t="s">
        <v>29</v>
      </c>
      <c r="L49" s="67" t="s">
        <v>30</v>
      </c>
    </row>
    <row r="50" customFormat="false" ht="15" hidden="false" customHeight="false" outlineLevel="0" collapsed="false">
      <c r="A50" s="160" t="s">
        <v>3590</v>
      </c>
      <c r="B50" s="160" t="s">
        <v>3591</v>
      </c>
      <c r="C50" s="160" t="s">
        <v>2849</v>
      </c>
      <c r="D50" s="160" t="s">
        <v>3498</v>
      </c>
      <c r="E50" s="160" t="s">
        <v>3585</v>
      </c>
      <c r="F50" s="161" t="n">
        <v>18</v>
      </c>
      <c r="G50" s="162" t="n">
        <f aca="false">F50*(1-$G$5)</f>
        <v>18</v>
      </c>
      <c r="H50" s="163" t="s">
        <v>3592</v>
      </c>
      <c r="I50" s="67" t="n">
        <v>9</v>
      </c>
      <c r="J50" s="1" t="s">
        <v>18</v>
      </c>
      <c r="K50" s="67" t="s">
        <v>29</v>
      </c>
      <c r="L50" s="67" t="s">
        <v>30</v>
      </c>
    </row>
    <row r="51" customFormat="false" ht="15" hidden="false" customHeight="false" outlineLevel="0" collapsed="false">
      <c r="A51" s="160" t="s">
        <v>3593</v>
      </c>
      <c r="B51" s="160" t="s">
        <v>3594</v>
      </c>
      <c r="C51" s="160" t="s">
        <v>2849</v>
      </c>
      <c r="D51" s="160" t="s">
        <v>3498</v>
      </c>
      <c r="E51" s="160" t="s">
        <v>3585</v>
      </c>
      <c r="F51" s="161" t="n">
        <v>24</v>
      </c>
      <c r="G51" s="162" t="n">
        <f aca="false">F51*(1-$G$5)</f>
        <v>24</v>
      </c>
      <c r="H51" s="163" t="s">
        <v>3595</v>
      </c>
      <c r="I51" s="67" t="n">
        <v>9</v>
      </c>
      <c r="J51" s="1" t="s">
        <v>18</v>
      </c>
      <c r="K51" s="67" t="s">
        <v>29</v>
      </c>
      <c r="L51" s="67" t="s">
        <v>30</v>
      </c>
    </row>
    <row r="52" customFormat="false" ht="15" hidden="false" customHeight="false" outlineLevel="0" collapsed="false">
      <c r="A52" s="160" t="s">
        <v>3596</v>
      </c>
      <c r="B52" s="160" t="s">
        <v>3597</v>
      </c>
      <c r="C52" s="160" t="s">
        <v>2849</v>
      </c>
      <c r="D52" s="160" t="s">
        <v>3498</v>
      </c>
      <c r="E52" s="160" t="s">
        <v>3585</v>
      </c>
      <c r="F52" s="161" t="n">
        <v>28</v>
      </c>
      <c r="G52" s="162" t="n">
        <f aca="false">F52*(1-$G$5)</f>
        <v>28</v>
      </c>
      <c r="H52" s="163" t="s">
        <v>3598</v>
      </c>
      <c r="I52" s="67" t="n">
        <v>10</v>
      </c>
      <c r="J52" s="18" t="s">
        <v>18</v>
      </c>
      <c r="K52" s="37" t="s">
        <v>29</v>
      </c>
      <c r="L52" s="67" t="s">
        <v>30</v>
      </c>
    </row>
    <row r="53" customFormat="false" ht="15" hidden="false" customHeight="false" outlineLevel="0" collapsed="false">
      <c r="A53" s="160" t="s">
        <v>3599</v>
      </c>
      <c r="B53" s="160" t="s">
        <v>3600</v>
      </c>
      <c r="C53" s="160" t="s">
        <v>2849</v>
      </c>
      <c r="D53" s="160" t="s">
        <v>3498</v>
      </c>
      <c r="E53" s="160" t="s">
        <v>3585</v>
      </c>
      <c r="F53" s="161" t="n">
        <v>32</v>
      </c>
      <c r="G53" s="162" t="n">
        <f aca="false">F53*(1-$G$5)</f>
        <v>32</v>
      </c>
      <c r="H53" s="163" t="s">
        <v>3601</v>
      </c>
      <c r="I53" s="67" t="n">
        <v>10</v>
      </c>
      <c r="J53" s="1" t="s">
        <v>18</v>
      </c>
      <c r="K53" s="67" t="s">
        <v>29</v>
      </c>
      <c r="L53" s="67" t="s">
        <v>30</v>
      </c>
    </row>
    <row r="54" customFormat="false" ht="15" hidden="false" customHeight="false" outlineLevel="0" collapsed="false">
      <c r="A54" s="160" t="s">
        <v>3602</v>
      </c>
      <c r="B54" s="160" t="s">
        <v>3603</v>
      </c>
      <c r="C54" s="160" t="s">
        <v>2849</v>
      </c>
      <c r="D54" s="160" t="s">
        <v>3498</v>
      </c>
      <c r="E54" s="160" t="s">
        <v>3585</v>
      </c>
      <c r="F54" s="161" t="n">
        <v>30</v>
      </c>
      <c r="G54" s="162" t="n">
        <f aca="false">F54*(1-$G$5)</f>
        <v>30</v>
      </c>
      <c r="H54" s="163" t="s">
        <v>3604</v>
      </c>
      <c r="I54" s="67" t="n">
        <v>12</v>
      </c>
      <c r="J54" s="1" t="s">
        <v>18</v>
      </c>
      <c r="K54" s="67" t="s">
        <v>29</v>
      </c>
      <c r="L54" s="67" t="s">
        <v>30</v>
      </c>
    </row>
    <row r="55" customFormat="false" ht="15" hidden="false" customHeight="false" outlineLevel="0" collapsed="false">
      <c r="A55" s="160" t="s">
        <v>3605</v>
      </c>
      <c r="B55" s="160" t="s">
        <v>3606</v>
      </c>
      <c r="C55" s="160" t="s">
        <v>2849</v>
      </c>
      <c r="D55" s="160" t="s">
        <v>3498</v>
      </c>
      <c r="E55" s="160" t="s">
        <v>3585</v>
      </c>
      <c r="F55" s="161" t="n">
        <v>36</v>
      </c>
      <c r="G55" s="162" t="n">
        <f aca="false">F55*(1-$G$5)</f>
        <v>36</v>
      </c>
      <c r="H55" s="163" t="s">
        <v>3607</v>
      </c>
      <c r="I55" s="67" t="n">
        <v>12</v>
      </c>
      <c r="J55" s="1" t="s">
        <v>18</v>
      </c>
      <c r="K55" s="67" t="s">
        <v>29</v>
      </c>
      <c r="L55" s="67" t="s">
        <v>30</v>
      </c>
    </row>
    <row r="56" customFormat="false" ht="15" hidden="false" customHeight="false" outlineLevel="0" collapsed="false">
      <c r="A56" s="160" t="s">
        <v>3608</v>
      </c>
      <c r="B56" s="160" t="s">
        <v>3609</v>
      </c>
      <c r="C56" s="160" t="s">
        <v>2849</v>
      </c>
      <c r="D56" s="160" t="s">
        <v>3498</v>
      </c>
      <c r="E56" s="160" t="s">
        <v>3585</v>
      </c>
      <c r="F56" s="161" t="n">
        <v>28</v>
      </c>
      <c r="G56" s="162" t="n">
        <f aca="false">F56*(1-$G$5)</f>
        <v>28</v>
      </c>
      <c r="H56" s="163" t="s">
        <v>3610</v>
      </c>
      <c r="I56" s="67" t="n">
        <v>13</v>
      </c>
      <c r="J56" s="1" t="s">
        <v>18</v>
      </c>
      <c r="K56" s="67" t="s">
        <v>29</v>
      </c>
      <c r="L56" s="67" t="s">
        <v>30</v>
      </c>
    </row>
    <row r="57" customFormat="false" ht="15" hidden="false" customHeight="false" outlineLevel="0" collapsed="false">
      <c r="A57" s="160" t="s">
        <v>3611</v>
      </c>
      <c r="B57" s="160" t="s">
        <v>3612</v>
      </c>
      <c r="C57" s="160" t="s">
        <v>2849</v>
      </c>
      <c r="D57" s="160" t="s">
        <v>3498</v>
      </c>
      <c r="E57" s="160" t="s">
        <v>3585</v>
      </c>
      <c r="F57" s="161" t="n">
        <v>38</v>
      </c>
      <c r="G57" s="162" t="n">
        <f aca="false">F57*(1-$G$5)</f>
        <v>38</v>
      </c>
      <c r="H57" s="163" t="s">
        <v>3613</v>
      </c>
      <c r="I57" s="67" t="n">
        <v>15</v>
      </c>
      <c r="J57" s="1" t="s">
        <v>18</v>
      </c>
      <c r="K57" s="67" t="s">
        <v>29</v>
      </c>
      <c r="L57" s="67" t="s">
        <v>30</v>
      </c>
    </row>
    <row r="58" customFormat="false" ht="15" hidden="false" customHeight="false" outlineLevel="0" collapsed="false">
      <c r="A58" s="160" t="s">
        <v>3614</v>
      </c>
      <c r="B58" s="160" t="s">
        <v>3615</v>
      </c>
      <c r="C58" s="160" t="s">
        <v>2849</v>
      </c>
      <c r="D58" s="160" t="s">
        <v>3498</v>
      </c>
      <c r="E58" s="160" t="s">
        <v>3585</v>
      </c>
      <c r="F58" s="161" t="n">
        <v>40</v>
      </c>
      <c r="G58" s="162" t="n">
        <f aca="false">F58*(1-$G$5)</f>
        <v>40</v>
      </c>
      <c r="H58" s="163" t="s">
        <v>3616</v>
      </c>
      <c r="I58" s="67" t="n">
        <v>15</v>
      </c>
      <c r="J58" s="1" t="s">
        <v>18</v>
      </c>
      <c r="K58" s="67" t="s">
        <v>29</v>
      </c>
      <c r="L58" s="67" t="s">
        <v>30</v>
      </c>
    </row>
    <row r="59" customFormat="false" ht="15" hidden="false" customHeight="false" outlineLevel="0" collapsed="false">
      <c r="A59" s="160" t="s">
        <v>3617</v>
      </c>
      <c r="B59" s="160" t="s">
        <v>3618</v>
      </c>
      <c r="C59" s="160" t="s">
        <v>2849</v>
      </c>
      <c r="D59" s="160" t="s">
        <v>3498</v>
      </c>
      <c r="E59" s="160" t="s">
        <v>3585</v>
      </c>
      <c r="F59" s="161" t="n">
        <v>56</v>
      </c>
      <c r="G59" s="162" t="n">
        <f aca="false">F59*(1-$G$5)</f>
        <v>56</v>
      </c>
      <c r="H59" s="163" t="s">
        <v>3619</v>
      </c>
      <c r="I59" s="67" t="n">
        <v>15</v>
      </c>
      <c r="J59" s="1" t="s">
        <v>18</v>
      </c>
      <c r="K59" s="67" t="s">
        <v>29</v>
      </c>
      <c r="L59" s="67" t="s">
        <v>30</v>
      </c>
    </row>
    <row r="60" customFormat="false" ht="15" hidden="false" customHeight="false" outlineLevel="0" collapsed="false">
      <c r="A60" s="160" t="s">
        <v>3620</v>
      </c>
      <c r="B60" s="160" t="s">
        <v>3621</v>
      </c>
      <c r="C60" s="160" t="s">
        <v>2849</v>
      </c>
      <c r="D60" s="160" t="s">
        <v>3498</v>
      </c>
      <c r="E60" s="160" t="s">
        <v>3585</v>
      </c>
      <c r="F60" s="161" t="n">
        <v>44</v>
      </c>
      <c r="G60" s="162" t="n">
        <f aca="false">F60*(1-$G$5)</f>
        <v>44</v>
      </c>
      <c r="H60" s="163" t="s">
        <v>3622</v>
      </c>
      <c r="I60" s="67" t="n">
        <v>16</v>
      </c>
      <c r="J60" s="1" t="s">
        <v>18</v>
      </c>
      <c r="K60" s="67" t="s">
        <v>29</v>
      </c>
      <c r="L60" s="67" t="s">
        <v>30</v>
      </c>
    </row>
    <row r="61" customFormat="false" ht="15" hidden="false" customHeight="false" outlineLevel="0" collapsed="false">
      <c r="A61" s="160" t="s">
        <v>3623</v>
      </c>
      <c r="B61" s="160" t="s">
        <v>3624</v>
      </c>
      <c r="C61" s="160" t="s">
        <v>2849</v>
      </c>
      <c r="D61" s="160" t="s">
        <v>3498</v>
      </c>
      <c r="E61" s="160" t="s">
        <v>3585</v>
      </c>
      <c r="F61" s="161" t="n">
        <v>60</v>
      </c>
      <c r="G61" s="162" t="n">
        <f aca="false">F61*(1-$G$5)</f>
        <v>60</v>
      </c>
      <c r="H61" s="163" t="s">
        <v>3625</v>
      </c>
      <c r="I61" s="67" t="n">
        <v>20</v>
      </c>
      <c r="J61" s="1" t="s">
        <v>18</v>
      </c>
      <c r="K61" s="67" t="s">
        <v>29</v>
      </c>
      <c r="L61" s="67" t="s">
        <v>30</v>
      </c>
    </row>
    <row r="62" customFormat="false" ht="15" hidden="false" customHeight="false" outlineLevel="0" collapsed="false">
      <c r="A62" s="160" t="s">
        <v>3626</v>
      </c>
      <c r="B62" s="160" t="s">
        <v>3627</v>
      </c>
      <c r="C62" s="160" t="s">
        <v>2849</v>
      </c>
      <c r="D62" s="160" t="s">
        <v>3498</v>
      </c>
      <c r="E62" s="160" t="s">
        <v>3585</v>
      </c>
      <c r="F62" s="161" t="n">
        <v>64</v>
      </c>
      <c r="G62" s="162" t="n">
        <f aca="false">F62*(1-$G$5)</f>
        <v>64</v>
      </c>
      <c r="H62" s="163" t="s">
        <v>3628</v>
      </c>
      <c r="I62" s="67" t="n">
        <v>20</v>
      </c>
      <c r="J62" s="1" t="s">
        <v>18</v>
      </c>
      <c r="K62" s="67" t="s">
        <v>29</v>
      </c>
      <c r="L62" s="67" t="s">
        <v>30</v>
      </c>
    </row>
  </sheetData>
  <autoFilter ref="A8:I62"/>
  <mergeCells count="4">
    <mergeCell ref="B1:M1"/>
    <mergeCell ref="B2:M2"/>
    <mergeCell ref="B3:C3"/>
    <mergeCell ref="B6:H6"/>
  </mergeCells>
  <conditionalFormatting sqref="A9:A62">
    <cfRule type="expression" priority="2" aboveAverage="0" equalAverage="0" bottom="0" percent="0" rank="0" text="" dxfId="22">
      <formula>AND(COUNTIF($A$9:$A$62,A9)&gt;1,NOT(ISBLANK(A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41"/>
    <col collapsed="false" customWidth="true" hidden="false" outlineLevel="0" max="3" min="3" style="0" width="51.7"/>
    <col collapsed="false" customWidth="true" hidden="false" outlineLevel="0" max="4" min="4" style="0" width="19.56"/>
    <col collapsed="false" customWidth="true" hidden="false" outlineLevel="0" max="6" min="5" style="0" width="17.14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3.42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56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6"/>
    </row>
    <row r="3" customFormat="false" ht="21" hidden="false" customHeight="true" outlineLevel="0" collapsed="false">
      <c r="A3" s="7"/>
      <c r="B3" s="8" t="s">
        <v>2</v>
      </c>
      <c r="C3" s="8"/>
      <c r="D3" s="9"/>
      <c r="E3" s="10"/>
      <c r="F3" s="10"/>
      <c r="G3" s="10"/>
      <c r="H3" s="10"/>
      <c r="I3" s="10"/>
      <c r="J3" s="11"/>
      <c r="K3" s="11"/>
      <c r="L3" s="11"/>
      <c r="M3" s="12"/>
      <c r="N3" s="12"/>
      <c r="O3" s="12"/>
      <c r="P3" s="12"/>
      <c r="Q3" s="12"/>
      <c r="R3" s="12"/>
      <c r="S3" s="13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0"/>
      <c r="N4" s="11"/>
      <c r="O4" s="11"/>
      <c r="P4" s="11"/>
      <c r="Q4" s="11"/>
      <c r="R4" s="11"/>
      <c r="S4" s="11"/>
    </row>
    <row r="5" customFormat="false" ht="20.25" hidden="false" customHeight="false" outlineLevel="0" collapsed="false">
      <c r="B5" s="19"/>
      <c r="C5" s="19"/>
      <c r="D5" s="19"/>
      <c r="E5" s="21" t="s">
        <v>4</v>
      </c>
      <c r="F5" s="22" t="n">
        <v>0</v>
      </c>
      <c r="G5" s="157"/>
      <c r="H5" s="157"/>
      <c r="I5" s="19"/>
      <c r="N5" s="18"/>
      <c r="O5" s="18"/>
      <c r="P5" s="18"/>
      <c r="Q5" s="18"/>
      <c r="R5" s="18"/>
      <c r="S5" s="1"/>
    </row>
    <row r="6" s="158" customFormat="true" ht="23.25" hidden="false" customHeight="true" outlineLevel="0" collapsed="false">
      <c r="B6" s="23" t="s">
        <v>3629</v>
      </c>
      <c r="C6" s="23"/>
      <c r="D6" s="23"/>
      <c r="E6" s="23"/>
      <c r="F6" s="23"/>
      <c r="G6" s="23"/>
    </row>
    <row r="7" customFormat="false" ht="6" hidden="false" customHeight="true" outlineLevel="0" collapsed="false"/>
    <row r="8" s="167" customFormat="true" ht="45" hidden="false" customHeight="false" outlineLevel="0" collapsed="false">
      <c r="A8" s="164" t="s">
        <v>3630</v>
      </c>
      <c r="B8" s="164" t="s">
        <v>3631</v>
      </c>
      <c r="C8" s="164" t="s">
        <v>12</v>
      </c>
      <c r="D8" s="164" t="s">
        <v>3632</v>
      </c>
      <c r="E8" s="165" t="s">
        <v>3633</v>
      </c>
      <c r="F8" s="166" t="s">
        <v>11</v>
      </c>
      <c r="G8" s="29" t="s">
        <v>14</v>
      </c>
      <c r="H8" s="29" t="s">
        <v>13</v>
      </c>
      <c r="I8" s="83" t="s">
        <v>18</v>
      </c>
      <c r="J8" s="31" t="s">
        <v>19</v>
      </c>
    </row>
    <row r="9" customFormat="false" ht="15" hidden="false" customHeight="false" outlineLevel="0" collapsed="false">
      <c r="A9" s="168" t="s">
        <v>3634</v>
      </c>
      <c r="B9" s="169" t="n">
        <v>3</v>
      </c>
      <c r="C9" s="168" t="s">
        <v>3635</v>
      </c>
      <c r="D9" s="170" t="s">
        <v>3636</v>
      </c>
      <c r="E9" s="171" t="n">
        <v>581</v>
      </c>
      <c r="F9" s="171" t="n">
        <f aca="false">E9*(1-$F$5)</f>
        <v>581</v>
      </c>
      <c r="G9" s="170" t="n">
        <v>8</v>
      </c>
      <c r="H9" s="67" t="s">
        <v>89</v>
      </c>
      <c r="I9" s="90" t="s">
        <v>18</v>
      </c>
      <c r="J9" s="78" t="s">
        <v>29</v>
      </c>
    </row>
    <row r="10" customFormat="false" ht="15" hidden="false" customHeight="false" outlineLevel="0" collapsed="false">
      <c r="A10" s="172" t="s">
        <v>3637</v>
      </c>
      <c r="B10" s="169" t="n">
        <v>2</v>
      </c>
      <c r="C10" s="172" t="s">
        <v>3638</v>
      </c>
      <c r="D10" s="170" t="s">
        <v>3636</v>
      </c>
      <c r="E10" s="171" t="n">
        <v>611</v>
      </c>
      <c r="F10" s="171" t="n">
        <f aca="false">E10*(1-$F$5)</f>
        <v>611</v>
      </c>
      <c r="G10" s="170" t="n">
        <v>8</v>
      </c>
      <c r="H10" s="67" t="s">
        <v>212</v>
      </c>
      <c r="I10" s="91" t="s">
        <v>18</v>
      </c>
      <c r="J10" s="78" t="s">
        <v>29</v>
      </c>
    </row>
    <row r="11" customFormat="false" ht="15" hidden="false" customHeight="false" outlineLevel="0" collapsed="false">
      <c r="A11" s="172" t="s">
        <v>3639</v>
      </c>
      <c r="B11" s="169" t="n">
        <v>3</v>
      </c>
      <c r="C11" s="172" t="s">
        <v>3640</v>
      </c>
      <c r="D11" s="170" t="s">
        <v>3636</v>
      </c>
      <c r="E11" s="171" t="n">
        <v>676</v>
      </c>
      <c r="F11" s="171" t="n">
        <f aca="false">E11*(1-$F$5)</f>
        <v>676</v>
      </c>
      <c r="G11" s="170" t="n">
        <v>9</v>
      </c>
      <c r="H11" s="67" t="s">
        <v>153</v>
      </c>
      <c r="I11" s="91" t="s">
        <v>18</v>
      </c>
      <c r="J11" s="78" t="s">
        <v>29</v>
      </c>
    </row>
    <row r="12" customFormat="false" ht="15" hidden="false" customHeight="false" outlineLevel="0" collapsed="false">
      <c r="A12" s="172" t="s">
        <v>3641</v>
      </c>
      <c r="B12" s="169" t="n">
        <v>3</v>
      </c>
      <c r="C12" s="172" t="s">
        <v>3642</v>
      </c>
      <c r="D12" s="170" t="s">
        <v>3636</v>
      </c>
      <c r="E12" s="171" t="n">
        <v>706</v>
      </c>
      <c r="F12" s="171" t="n">
        <f aca="false">E12*(1-$F$5)</f>
        <v>706</v>
      </c>
      <c r="G12" s="170" t="n">
        <v>9</v>
      </c>
      <c r="H12" s="67" t="s">
        <v>325</v>
      </c>
      <c r="I12" s="91" t="s">
        <v>18</v>
      </c>
      <c r="J12" s="78" t="s">
        <v>29</v>
      </c>
    </row>
    <row r="13" customFormat="false" ht="15" hidden="false" customHeight="false" outlineLevel="0" collapsed="false">
      <c r="A13" s="172" t="s">
        <v>3643</v>
      </c>
      <c r="B13" s="169" t="n">
        <v>3</v>
      </c>
      <c r="C13" s="172" t="s">
        <v>3644</v>
      </c>
      <c r="D13" s="170" t="s">
        <v>3636</v>
      </c>
      <c r="E13" s="171" t="n">
        <v>793</v>
      </c>
      <c r="F13" s="171" t="n">
        <f aca="false">E13*(1-$F$5)</f>
        <v>793</v>
      </c>
      <c r="G13" s="170" t="n">
        <v>10</v>
      </c>
      <c r="H13" s="67" t="s">
        <v>281</v>
      </c>
      <c r="I13" s="91" t="s">
        <v>18</v>
      </c>
      <c r="J13" s="78" t="s">
        <v>29</v>
      </c>
    </row>
    <row r="14" customFormat="false" ht="15" hidden="false" customHeight="false" outlineLevel="0" collapsed="false">
      <c r="A14" s="172" t="s">
        <v>3645</v>
      </c>
      <c r="B14" s="169" t="n">
        <v>3</v>
      </c>
      <c r="C14" s="172" t="s">
        <v>3646</v>
      </c>
      <c r="D14" s="170" t="s">
        <v>3636</v>
      </c>
      <c r="E14" s="171" t="n">
        <v>839</v>
      </c>
      <c r="F14" s="171" t="n">
        <f aca="false">E14*(1-$F$5)</f>
        <v>839</v>
      </c>
      <c r="G14" s="170" t="n">
        <v>10</v>
      </c>
      <c r="H14" s="67" t="s">
        <v>26</v>
      </c>
      <c r="I14" s="91" t="s">
        <v>18</v>
      </c>
      <c r="J14" s="78" t="s">
        <v>29</v>
      </c>
    </row>
    <row r="15" customFormat="false" ht="15" hidden="false" customHeight="false" outlineLevel="0" collapsed="false">
      <c r="A15" s="172" t="s">
        <v>3647</v>
      </c>
      <c r="B15" s="169" t="n">
        <v>3</v>
      </c>
      <c r="C15" s="172" t="s">
        <v>3648</v>
      </c>
      <c r="D15" s="170" t="s">
        <v>3636</v>
      </c>
      <c r="E15" s="171" t="n">
        <v>1013</v>
      </c>
      <c r="F15" s="171" t="n">
        <f aca="false">E15*(1-$F$5)</f>
        <v>1013</v>
      </c>
      <c r="G15" s="170" t="n">
        <v>12</v>
      </c>
      <c r="H15" s="67" t="s">
        <v>281</v>
      </c>
      <c r="I15" s="91" t="s">
        <v>18</v>
      </c>
      <c r="J15" s="78" t="s">
        <v>29</v>
      </c>
    </row>
    <row r="16" customFormat="false" ht="15" hidden="false" customHeight="false" outlineLevel="0" collapsed="false">
      <c r="A16" s="172" t="s">
        <v>3649</v>
      </c>
      <c r="B16" s="169" t="n">
        <v>3</v>
      </c>
      <c r="C16" s="172" t="s">
        <v>3650</v>
      </c>
      <c r="D16" s="170" t="s">
        <v>3636</v>
      </c>
      <c r="E16" s="171" t="n">
        <v>1049</v>
      </c>
      <c r="F16" s="171" t="n">
        <f aca="false">E16*(1-$F$5)</f>
        <v>1049</v>
      </c>
      <c r="G16" s="170" t="n">
        <v>12</v>
      </c>
      <c r="H16" s="67" t="s">
        <v>67</v>
      </c>
      <c r="I16" s="91" t="s">
        <v>18</v>
      </c>
      <c r="J16" s="78" t="s">
        <v>29</v>
      </c>
    </row>
    <row r="17" customFormat="false" ht="15" hidden="false" customHeight="false" outlineLevel="0" collapsed="false">
      <c r="A17" s="172" t="s">
        <v>704</v>
      </c>
      <c r="B17" s="169" t="n">
        <v>3</v>
      </c>
      <c r="C17" s="172" t="s">
        <v>3651</v>
      </c>
      <c r="D17" s="170" t="s">
        <v>3636</v>
      </c>
      <c r="E17" s="171" t="n">
        <v>1310</v>
      </c>
      <c r="F17" s="171" t="n">
        <f aca="false">E17*(1-$F$5)</f>
        <v>1310</v>
      </c>
      <c r="G17" s="170" t="n">
        <v>15</v>
      </c>
      <c r="H17" s="67" t="s">
        <v>783</v>
      </c>
      <c r="I17" s="91" t="s">
        <v>18</v>
      </c>
      <c r="J17" s="78" t="s">
        <v>29</v>
      </c>
    </row>
    <row r="18" customFormat="false" ht="15" hidden="false" customHeight="false" outlineLevel="0" collapsed="false">
      <c r="A18" s="172" t="s">
        <v>708</v>
      </c>
      <c r="B18" s="169" t="n">
        <v>3</v>
      </c>
      <c r="C18" s="172" t="s">
        <v>3651</v>
      </c>
      <c r="D18" s="170" t="s">
        <v>3636</v>
      </c>
      <c r="E18" s="171" t="n">
        <v>1357</v>
      </c>
      <c r="F18" s="171" t="n">
        <f aca="false">E18*(1-$F$5)</f>
        <v>1357</v>
      </c>
      <c r="G18" s="170" t="n">
        <v>15</v>
      </c>
      <c r="H18" s="67" t="s">
        <v>325</v>
      </c>
      <c r="I18" s="91" t="s">
        <v>18</v>
      </c>
      <c r="J18" s="78" t="s">
        <v>29</v>
      </c>
    </row>
    <row r="19" customFormat="false" ht="15" hidden="false" customHeight="false" outlineLevel="0" collapsed="false">
      <c r="A19" s="172" t="s">
        <v>3652</v>
      </c>
      <c r="B19" s="169" t="n">
        <v>3</v>
      </c>
      <c r="C19" s="172" t="s">
        <v>3653</v>
      </c>
      <c r="D19" s="170" t="s">
        <v>3636</v>
      </c>
      <c r="E19" s="171" t="n">
        <v>1365</v>
      </c>
      <c r="F19" s="171" t="n">
        <f aca="false">E19*(1-$F$5)</f>
        <v>1365</v>
      </c>
      <c r="G19" s="170" t="n">
        <v>15</v>
      </c>
      <c r="H19" s="67" t="s">
        <v>26</v>
      </c>
      <c r="I19" s="91" t="s">
        <v>18</v>
      </c>
      <c r="J19" s="78" t="s">
        <v>29</v>
      </c>
    </row>
    <row r="20" customFormat="false" ht="15" hidden="false" customHeight="false" outlineLevel="0" collapsed="false">
      <c r="A20" s="172" t="s">
        <v>826</v>
      </c>
      <c r="B20" s="169" t="n">
        <v>3</v>
      </c>
      <c r="C20" s="172" t="s">
        <v>3654</v>
      </c>
      <c r="D20" s="170" t="s">
        <v>3636</v>
      </c>
      <c r="E20" s="171" t="n">
        <v>1437</v>
      </c>
      <c r="F20" s="171" t="n">
        <f aca="false">E20*(1-$F$5)</f>
        <v>1437</v>
      </c>
      <c r="G20" s="170" t="n">
        <v>15</v>
      </c>
      <c r="H20" s="67" t="s">
        <v>33</v>
      </c>
      <c r="I20" s="77" t="s">
        <v>18</v>
      </c>
      <c r="J20" s="78" t="s">
        <v>29</v>
      </c>
    </row>
    <row r="21" customFormat="false" ht="15" hidden="false" customHeight="false" outlineLevel="0" collapsed="false">
      <c r="A21" s="172" t="s">
        <v>1212</v>
      </c>
      <c r="B21" s="169" t="n">
        <v>3</v>
      </c>
      <c r="C21" s="172" t="s">
        <v>3655</v>
      </c>
      <c r="D21" s="170" t="s">
        <v>3636</v>
      </c>
      <c r="E21" s="171" t="n">
        <v>1505</v>
      </c>
      <c r="F21" s="171" t="n">
        <f aca="false">E21*(1-$F$5)</f>
        <v>1505</v>
      </c>
      <c r="G21" s="170" t="n">
        <v>15</v>
      </c>
      <c r="H21" s="67" t="s">
        <v>49</v>
      </c>
      <c r="I21" s="77" t="s">
        <v>18</v>
      </c>
      <c r="J21" s="78" t="s">
        <v>29</v>
      </c>
    </row>
    <row r="22" customFormat="false" ht="15" hidden="false" customHeight="false" outlineLevel="0" collapsed="false">
      <c r="A22" s="172" t="s">
        <v>3656</v>
      </c>
      <c r="B22" s="169" t="n">
        <v>3</v>
      </c>
      <c r="C22" s="172" t="s">
        <v>3657</v>
      </c>
      <c r="D22" s="170" t="s">
        <v>3636</v>
      </c>
      <c r="E22" s="171" t="n">
        <v>1533</v>
      </c>
      <c r="F22" s="171" t="n">
        <f aca="false">E22*(1-$F$5)</f>
        <v>1533</v>
      </c>
      <c r="G22" s="170" t="n">
        <v>15</v>
      </c>
      <c r="H22" s="67" t="s">
        <v>67</v>
      </c>
      <c r="I22" s="77" t="s">
        <v>18</v>
      </c>
      <c r="J22" s="78" t="s">
        <v>29</v>
      </c>
    </row>
    <row r="23" customFormat="false" ht="15" hidden="false" customHeight="false" outlineLevel="0" collapsed="false">
      <c r="A23" s="172" t="s">
        <v>3658</v>
      </c>
      <c r="B23" s="169" t="n">
        <v>3</v>
      </c>
      <c r="C23" s="172" t="s">
        <v>3659</v>
      </c>
      <c r="D23" s="170" t="s">
        <v>3636</v>
      </c>
      <c r="E23" s="171" t="n">
        <v>1516</v>
      </c>
      <c r="F23" s="171" t="n">
        <f aca="false">E23*(1-$F$5)</f>
        <v>1516</v>
      </c>
      <c r="G23" s="170" t="n">
        <v>15</v>
      </c>
      <c r="H23" s="67" t="s">
        <v>567</v>
      </c>
      <c r="I23" s="77" t="s">
        <v>18</v>
      </c>
      <c r="J23" s="78" t="s">
        <v>29</v>
      </c>
    </row>
    <row r="24" customFormat="false" ht="15" hidden="false" customHeight="false" outlineLevel="0" collapsed="false">
      <c r="A24" s="172" t="s">
        <v>3660</v>
      </c>
      <c r="B24" s="169" t="n">
        <v>3</v>
      </c>
      <c r="C24" s="172" t="s">
        <v>891</v>
      </c>
      <c r="D24" s="170" t="s">
        <v>3636</v>
      </c>
      <c r="E24" s="171" t="n">
        <v>1360</v>
      </c>
      <c r="F24" s="171" t="n">
        <f aca="false">E24*(1-$F$5)</f>
        <v>1360</v>
      </c>
      <c r="G24" s="170" t="n">
        <v>16</v>
      </c>
      <c r="H24" s="67" t="s">
        <v>325</v>
      </c>
      <c r="I24" s="77" t="s">
        <v>18</v>
      </c>
      <c r="J24" s="78" t="s">
        <v>29</v>
      </c>
    </row>
    <row r="25" customFormat="false" ht="15" hidden="false" customHeight="false" outlineLevel="0" collapsed="false">
      <c r="A25" s="172" t="s">
        <v>3661</v>
      </c>
      <c r="B25" s="169" t="n">
        <v>3</v>
      </c>
      <c r="C25" s="172" t="s">
        <v>3662</v>
      </c>
      <c r="D25" s="170" t="s">
        <v>3636</v>
      </c>
      <c r="E25" s="171" t="n">
        <v>2200</v>
      </c>
      <c r="F25" s="171" t="n">
        <f aca="false">E25*(1-$F$5)</f>
        <v>2200</v>
      </c>
      <c r="G25" s="170" t="n">
        <v>20</v>
      </c>
      <c r="H25" s="67" t="s">
        <v>33</v>
      </c>
      <c r="I25" s="77" t="s">
        <v>18</v>
      </c>
      <c r="J25" s="78" t="s">
        <v>29</v>
      </c>
    </row>
    <row r="26" customFormat="false" ht="15" hidden="false" customHeight="false" outlineLevel="0" collapsed="false">
      <c r="A26" s="172" t="s">
        <v>900</v>
      </c>
      <c r="B26" s="169" t="n">
        <v>3</v>
      </c>
      <c r="C26" s="172" t="s">
        <v>3662</v>
      </c>
      <c r="D26" s="170" t="s">
        <v>3636</v>
      </c>
      <c r="E26" s="171" t="n">
        <v>2325</v>
      </c>
      <c r="F26" s="171" t="n">
        <f aca="false">E26*(1-$F$5)</f>
        <v>2325</v>
      </c>
      <c r="G26" s="170" t="n">
        <v>20</v>
      </c>
      <c r="H26" s="67" t="s">
        <v>49</v>
      </c>
      <c r="I26" s="77" t="s">
        <v>18</v>
      </c>
      <c r="J26" s="78" t="s">
        <v>29</v>
      </c>
    </row>
    <row r="27" customFormat="false" ht="15" hidden="false" customHeight="false" outlineLevel="0" collapsed="false">
      <c r="A27" s="172" t="s">
        <v>3663</v>
      </c>
      <c r="B27" s="169" t="n">
        <v>3</v>
      </c>
      <c r="C27" s="172" t="s">
        <v>3664</v>
      </c>
      <c r="D27" s="170" t="s">
        <v>3636</v>
      </c>
      <c r="E27" s="171" t="n">
        <v>2371</v>
      </c>
      <c r="F27" s="171" t="n">
        <f aca="false">E27*(1-$F$5)</f>
        <v>2371</v>
      </c>
      <c r="G27" s="170" t="n">
        <v>20</v>
      </c>
      <c r="H27" s="67" t="s">
        <v>67</v>
      </c>
      <c r="I27" s="77" t="s">
        <v>18</v>
      </c>
      <c r="J27" s="78" t="s">
        <v>29</v>
      </c>
    </row>
    <row r="28" customFormat="false" ht="15" hidden="false" customHeight="false" outlineLevel="0" collapsed="false">
      <c r="A28" s="172" t="s">
        <v>3665</v>
      </c>
      <c r="B28" s="169" t="n">
        <v>3</v>
      </c>
      <c r="C28" s="172" t="s">
        <v>3666</v>
      </c>
      <c r="D28" s="170" t="s">
        <v>3636</v>
      </c>
      <c r="E28" s="171" t="n">
        <v>2438</v>
      </c>
      <c r="F28" s="171" t="n">
        <f aca="false">E28*(1-$F$5)</f>
        <v>2438</v>
      </c>
      <c r="G28" s="170" t="n">
        <v>20</v>
      </c>
      <c r="H28" s="67" t="s">
        <v>126</v>
      </c>
      <c r="I28" s="77" t="s">
        <v>18</v>
      </c>
      <c r="J28" s="78" t="s">
        <v>29</v>
      </c>
    </row>
    <row r="29" customFormat="false" ht="15" hidden="false" customHeight="false" outlineLevel="0" collapsed="false">
      <c r="A29" s="172" t="s">
        <v>25</v>
      </c>
      <c r="B29" s="169" t="n">
        <v>3</v>
      </c>
      <c r="C29" s="172" t="s">
        <v>3666</v>
      </c>
      <c r="D29" s="170" t="s">
        <v>3636</v>
      </c>
      <c r="E29" s="171" t="n">
        <v>2935</v>
      </c>
      <c r="F29" s="171" t="n">
        <f aca="false">E29*(1-$F$5)</f>
        <v>2935</v>
      </c>
      <c r="G29" s="170" t="n">
        <v>20</v>
      </c>
      <c r="H29" s="67" t="s">
        <v>98</v>
      </c>
      <c r="I29" s="77"/>
      <c r="J29" s="78" t="s">
        <v>29</v>
      </c>
    </row>
    <row r="30" customFormat="false" ht="4.5" hidden="false" customHeight="true" outlineLevel="0" collapsed="false">
      <c r="A30" s="172"/>
      <c r="B30" s="169"/>
      <c r="C30" s="172"/>
      <c r="D30" s="170"/>
      <c r="E30" s="171"/>
      <c r="F30" s="171"/>
      <c r="G30" s="170"/>
      <c r="H30" s="65"/>
      <c r="I30" s="77"/>
      <c r="J30" s="65"/>
    </row>
    <row r="31" customFormat="false" ht="15" hidden="false" customHeight="false" outlineLevel="0" collapsed="false">
      <c r="A31" s="168" t="s">
        <v>3634</v>
      </c>
      <c r="B31" s="169" t="s">
        <v>3667</v>
      </c>
      <c r="C31" s="168" t="s">
        <v>3635</v>
      </c>
      <c r="D31" s="170" t="s">
        <v>3668</v>
      </c>
      <c r="E31" s="171" t="n">
        <v>462</v>
      </c>
      <c r="F31" s="171" t="n">
        <f aca="false">E31*(1-$F$5)</f>
        <v>462</v>
      </c>
      <c r="G31" s="170" t="n">
        <v>8</v>
      </c>
      <c r="H31" s="67" t="s">
        <v>89</v>
      </c>
      <c r="I31" s="77" t="s">
        <v>18</v>
      </c>
      <c r="J31" s="78" t="s">
        <v>29</v>
      </c>
    </row>
    <row r="32" customFormat="false" ht="15" hidden="false" customHeight="false" outlineLevel="0" collapsed="false">
      <c r="A32" s="172" t="s">
        <v>3637</v>
      </c>
      <c r="B32" s="169" t="s">
        <v>3667</v>
      </c>
      <c r="C32" s="172" t="s">
        <v>3638</v>
      </c>
      <c r="D32" s="170" t="s">
        <v>3668</v>
      </c>
      <c r="E32" s="171" t="n">
        <v>486</v>
      </c>
      <c r="F32" s="171" t="n">
        <f aca="false">E32*(1-$F$5)</f>
        <v>486</v>
      </c>
      <c r="G32" s="170" t="n">
        <v>8</v>
      </c>
      <c r="H32" s="67" t="s">
        <v>212</v>
      </c>
      <c r="I32" s="77" t="s">
        <v>18</v>
      </c>
      <c r="J32" s="78" t="s">
        <v>29</v>
      </c>
    </row>
    <row r="33" customFormat="false" ht="15" hidden="false" customHeight="false" outlineLevel="0" collapsed="false">
      <c r="A33" s="172" t="s">
        <v>3639</v>
      </c>
      <c r="B33" s="169" t="s">
        <v>3667</v>
      </c>
      <c r="C33" s="172" t="s">
        <v>3640</v>
      </c>
      <c r="D33" s="170" t="s">
        <v>3668</v>
      </c>
      <c r="E33" s="171" t="n">
        <v>565</v>
      </c>
      <c r="F33" s="171" t="n">
        <f aca="false">E33*(1-$F$5)</f>
        <v>565</v>
      </c>
      <c r="G33" s="170" t="n">
        <v>9</v>
      </c>
      <c r="H33" s="67" t="s">
        <v>153</v>
      </c>
      <c r="I33" s="77" t="s">
        <v>18</v>
      </c>
      <c r="J33" s="78" t="s">
        <v>29</v>
      </c>
    </row>
    <row r="34" customFormat="false" ht="15" hidden="false" customHeight="false" outlineLevel="0" collapsed="false">
      <c r="A34" s="172" t="s">
        <v>3641</v>
      </c>
      <c r="B34" s="169" t="s">
        <v>3667</v>
      </c>
      <c r="C34" s="172" t="s">
        <v>3642</v>
      </c>
      <c r="D34" s="170" t="s">
        <v>3668</v>
      </c>
      <c r="E34" s="171" t="n">
        <v>593</v>
      </c>
      <c r="F34" s="171" t="n">
        <f aca="false">E34*(1-$F$5)</f>
        <v>593</v>
      </c>
      <c r="G34" s="170" t="n">
        <v>9</v>
      </c>
      <c r="H34" s="67" t="s">
        <v>325</v>
      </c>
      <c r="I34" s="77" t="s">
        <v>18</v>
      </c>
      <c r="J34" s="78" t="s">
        <v>29</v>
      </c>
    </row>
    <row r="35" customFormat="false" ht="15" hidden="false" customHeight="false" outlineLevel="0" collapsed="false">
      <c r="A35" s="172" t="s">
        <v>3643</v>
      </c>
      <c r="B35" s="169" t="s">
        <v>3667</v>
      </c>
      <c r="C35" s="172" t="s">
        <v>3644</v>
      </c>
      <c r="D35" s="170" t="s">
        <v>3668</v>
      </c>
      <c r="E35" s="171" t="n">
        <v>651</v>
      </c>
      <c r="F35" s="171" t="n">
        <f aca="false">E35*(1-$F$5)</f>
        <v>651</v>
      </c>
      <c r="G35" s="170" t="n">
        <v>10</v>
      </c>
      <c r="H35" s="67" t="s">
        <v>281</v>
      </c>
      <c r="I35" s="77" t="s">
        <v>18</v>
      </c>
      <c r="J35" s="78" t="s">
        <v>29</v>
      </c>
    </row>
    <row r="36" customFormat="false" ht="15" hidden="false" customHeight="false" outlineLevel="0" collapsed="false">
      <c r="A36" s="172" t="s">
        <v>3645</v>
      </c>
      <c r="B36" s="169" t="s">
        <v>3667</v>
      </c>
      <c r="C36" s="172" t="s">
        <v>3646</v>
      </c>
      <c r="D36" s="170" t="s">
        <v>3668</v>
      </c>
      <c r="E36" s="171" t="n">
        <v>693</v>
      </c>
      <c r="F36" s="171" t="n">
        <f aca="false">E36*(1-$F$5)</f>
        <v>693</v>
      </c>
      <c r="G36" s="170" t="n">
        <v>10</v>
      </c>
      <c r="H36" s="67" t="s">
        <v>26</v>
      </c>
      <c r="I36" s="77" t="s">
        <v>18</v>
      </c>
      <c r="J36" s="78" t="s">
        <v>29</v>
      </c>
    </row>
    <row r="37" customFormat="false" ht="15" hidden="false" customHeight="false" outlineLevel="0" collapsed="false">
      <c r="A37" s="172" t="s">
        <v>3647</v>
      </c>
      <c r="B37" s="169" t="s">
        <v>3667</v>
      </c>
      <c r="C37" s="172" t="s">
        <v>3648</v>
      </c>
      <c r="D37" s="170" t="s">
        <v>3668</v>
      </c>
      <c r="E37" s="171" t="n">
        <v>822</v>
      </c>
      <c r="F37" s="171" t="n">
        <f aca="false">E37*(1-$F$5)</f>
        <v>822</v>
      </c>
      <c r="G37" s="170" t="n">
        <v>12</v>
      </c>
      <c r="H37" s="67" t="s">
        <v>281</v>
      </c>
      <c r="I37" s="77" t="s">
        <v>18</v>
      </c>
      <c r="J37" s="78" t="s">
        <v>29</v>
      </c>
    </row>
    <row r="38" customFormat="false" ht="15" hidden="false" customHeight="false" outlineLevel="0" collapsed="false">
      <c r="A38" s="172" t="s">
        <v>3649</v>
      </c>
      <c r="B38" s="169" t="s">
        <v>3667</v>
      </c>
      <c r="C38" s="172" t="s">
        <v>3650</v>
      </c>
      <c r="D38" s="170" t="s">
        <v>3668</v>
      </c>
      <c r="E38" s="171" t="n">
        <v>879</v>
      </c>
      <c r="F38" s="171" t="n">
        <f aca="false">E38*(1-$F$5)</f>
        <v>879</v>
      </c>
      <c r="G38" s="170" t="n">
        <v>12</v>
      </c>
      <c r="H38" s="67" t="s">
        <v>67</v>
      </c>
      <c r="I38" s="77" t="s">
        <v>18</v>
      </c>
      <c r="J38" s="78" t="s">
        <v>29</v>
      </c>
    </row>
    <row r="39" customFormat="false" ht="15" hidden="false" customHeight="false" outlineLevel="0" collapsed="false">
      <c r="A39" s="172" t="s">
        <v>704</v>
      </c>
      <c r="B39" s="169" t="s">
        <v>3667</v>
      </c>
      <c r="C39" s="172" t="s">
        <v>3651</v>
      </c>
      <c r="D39" s="170" t="s">
        <v>3668</v>
      </c>
      <c r="E39" s="171" t="n">
        <v>1061</v>
      </c>
      <c r="F39" s="171" t="n">
        <f aca="false">E39*(1-$F$5)</f>
        <v>1061</v>
      </c>
      <c r="G39" s="170" t="n">
        <v>15</v>
      </c>
      <c r="H39" s="67" t="s">
        <v>783</v>
      </c>
      <c r="I39" s="77" t="s">
        <v>18</v>
      </c>
      <c r="J39" s="78" t="s">
        <v>29</v>
      </c>
    </row>
    <row r="40" customFormat="false" ht="15" hidden="false" customHeight="false" outlineLevel="0" collapsed="false">
      <c r="A40" s="172" t="s">
        <v>708</v>
      </c>
      <c r="B40" s="169" t="s">
        <v>3667</v>
      </c>
      <c r="C40" s="172" t="s">
        <v>3651</v>
      </c>
      <c r="D40" s="170" t="s">
        <v>3668</v>
      </c>
      <c r="E40" s="171" t="n">
        <v>1104</v>
      </c>
      <c r="F40" s="171" t="n">
        <f aca="false">E40*(1-$F$5)</f>
        <v>1104</v>
      </c>
      <c r="G40" s="170" t="n">
        <v>15</v>
      </c>
      <c r="H40" s="67" t="s">
        <v>325</v>
      </c>
      <c r="I40" s="77" t="s">
        <v>18</v>
      </c>
      <c r="J40" s="78" t="s">
        <v>29</v>
      </c>
    </row>
    <row r="41" customFormat="false" ht="15" hidden="false" customHeight="false" outlineLevel="0" collapsed="false">
      <c r="A41" s="172" t="s">
        <v>3652</v>
      </c>
      <c r="B41" s="169" t="s">
        <v>3667</v>
      </c>
      <c r="C41" s="172" t="s">
        <v>3653</v>
      </c>
      <c r="D41" s="170" t="s">
        <v>3668</v>
      </c>
      <c r="E41" s="171" t="n">
        <v>1128</v>
      </c>
      <c r="F41" s="171" t="n">
        <f aca="false">E41*(1-$F$5)</f>
        <v>1128</v>
      </c>
      <c r="G41" s="170" t="n">
        <v>15</v>
      </c>
      <c r="H41" s="67" t="s">
        <v>26</v>
      </c>
      <c r="I41" s="77" t="s">
        <v>18</v>
      </c>
      <c r="J41" s="78" t="s">
        <v>29</v>
      </c>
    </row>
    <row r="42" customFormat="false" ht="15" hidden="false" customHeight="false" outlineLevel="0" collapsed="false">
      <c r="A42" s="172" t="s">
        <v>826</v>
      </c>
      <c r="B42" s="169" t="s">
        <v>3667</v>
      </c>
      <c r="C42" s="172" t="s">
        <v>3654</v>
      </c>
      <c r="D42" s="170" t="s">
        <v>3668</v>
      </c>
      <c r="E42" s="171" t="n">
        <v>1174</v>
      </c>
      <c r="F42" s="171" t="n">
        <f aca="false">E42*(1-$F$5)</f>
        <v>1174</v>
      </c>
      <c r="G42" s="170" t="n">
        <v>15</v>
      </c>
      <c r="H42" s="67" t="s">
        <v>33</v>
      </c>
      <c r="I42" s="77" t="s">
        <v>18</v>
      </c>
      <c r="J42" s="78" t="s">
        <v>29</v>
      </c>
    </row>
    <row r="43" customFormat="false" ht="15" hidden="false" customHeight="false" outlineLevel="0" collapsed="false">
      <c r="A43" s="172" t="s">
        <v>1212</v>
      </c>
      <c r="B43" s="169" t="s">
        <v>3667</v>
      </c>
      <c r="C43" s="172" t="s">
        <v>3655</v>
      </c>
      <c r="D43" s="170" t="s">
        <v>3668</v>
      </c>
      <c r="E43" s="171" t="n">
        <v>1194</v>
      </c>
      <c r="F43" s="171" t="n">
        <f aca="false">E43*(1-$F$5)</f>
        <v>1194</v>
      </c>
      <c r="G43" s="170" t="n">
        <v>15</v>
      </c>
      <c r="H43" s="67" t="s">
        <v>49</v>
      </c>
      <c r="I43" s="77" t="s">
        <v>18</v>
      </c>
      <c r="J43" s="78" t="s">
        <v>29</v>
      </c>
    </row>
    <row r="44" customFormat="false" ht="15" hidden="false" customHeight="false" outlineLevel="0" collapsed="false">
      <c r="A44" s="172" t="s">
        <v>3656</v>
      </c>
      <c r="B44" s="169" t="s">
        <v>3667</v>
      </c>
      <c r="C44" s="172" t="s">
        <v>3657</v>
      </c>
      <c r="D44" s="170" t="s">
        <v>3668</v>
      </c>
      <c r="E44" s="171" t="n">
        <v>1212</v>
      </c>
      <c r="F44" s="171" t="n">
        <f aca="false">E44*(1-$F$5)</f>
        <v>1212</v>
      </c>
      <c r="G44" s="170" t="n">
        <v>15</v>
      </c>
      <c r="H44" s="67" t="s">
        <v>67</v>
      </c>
      <c r="I44" s="77" t="s">
        <v>18</v>
      </c>
      <c r="J44" s="78" t="s">
        <v>29</v>
      </c>
    </row>
    <row r="45" customFormat="false" ht="15" hidden="false" customHeight="false" outlineLevel="0" collapsed="false">
      <c r="A45" s="172" t="s">
        <v>3658</v>
      </c>
      <c r="B45" s="169" t="s">
        <v>3667</v>
      </c>
      <c r="C45" s="172" t="s">
        <v>3659</v>
      </c>
      <c r="D45" s="170" t="s">
        <v>3668</v>
      </c>
      <c r="E45" s="171" t="n">
        <v>1250</v>
      </c>
      <c r="F45" s="171" t="n">
        <f aca="false">E45*(1-$F$5)</f>
        <v>1250</v>
      </c>
      <c r="G45" s="170" t="n">
        <v>15</v>
      </c>
      <c r="H45" s="67" t="s">
        <v>567</v>
      </c>
      <c r="I45" s="77" t="s">
        <v>18</v>
      </c>
      <c r="J45" s="78" t="s">
        <v>29</v>
      </c>
    </row>
    <row r="46" customFormat="false" ht="15" hidden="false" customHeight="false" outlineLevel="0" collapsed="false">
      <c r="A46" s="172" t="s">
        <v>3661</v>
      </c>
      <c r="B46" s="169" t="s">
        <v>3667</v>
      </c>
      <c r="C46" s="172" t="s">
        <v>3662</v>
      </c>
      <c r="D46" s="170" t="s">
        <v>3668</v>
      </c>
      <c r="E46" s="171" t="n">
        <v>1794</v>
      </c>
      <c r="F46" s="171" t="n">
        <f aca="false">E46*(1-$F$5)</f>
        <v>1794</v>
      </c>
      <c r="G46" s="170" t="n">
        <v>20</v>
      </c>
      <c r="H46" s="67" t="s">
        <v>33</v>
      </c>
      <c r="I46" s="77" t="s">
        <v>18</v>
      </c>
      <c r="J46" s="78" t="s">
        <v>29</v>
      </c>
    </row>
    <row r="47" customFormat="false" ht="15" hidden="false" customHeight="false" outlineLevel="0" collapsed="false">
      <c r="A47" s="172" t="s">
        <v>900</v>
      </c>
      <c r="B47" s="169" t="s">
        <v>3667</v>
      </c>
      <c r="C47" s="172" t="s">
        <v>3662</v>
      </c>
      <c r="D47" s="170" t="s">
        <v>3668</v>
      </c>
      <c r="E47" s="171" t="n">
        <v>1874</v>
      </c>
      <c r="F47" s="171" t="n">
        <f aca="false">E47*(1-$F$5)</f>
        <v>1874</v>
      </c>
      <c r="G47" s="170" t="n">
        <v>20</v>
      </c>
      <c r="H47" s="67" t="s">
        <v>49</v>
      </c>
      <c r="I47" s="77" t="s">
        <v>18</v>
      </c>
      <c r="J47" s="78" t="s">
        <v>29</v>
      </c>
    </row>
    <row r="48" customFormat="false" ht="15" hidden="false" customHeight="false" outlineLevel="0" collapsed="false">
      <c r="A48" s="172" t="s">
        <v>3663</v>
      </c>
      <c r="B48" s="169" t="s">
        <v>3667</v>
      </c>
      <c r="C48" s="172" t="s">
        <v>3664</v>
      </c>
      <c r="D48" s="170" t="s">
        <v>3668</v>
      </c>
      <c r="E48" s="171" t="n">
        <v>1903</v>
      </c>
      <c r="F48" s="171" t="n">
        <f aca="false">E48*(1-$F$5)</f>
        <v>1903</v>
      </c>
      <c r="G48" s="170" t="n">
        <v>20</v>
      </c>
      <c r="H48" s="67" t="s">
        <v>67</v>
      </c>
      <c r="I48" s="77" t="s">
        <v>18</v>
      </c>
      <c r="J48" s="78" t="s">
        <v>29</v>
      </c>
    </row>
    <row r="49" customFormat="false" ht="15" hidden="false" customHeight="false" outlineLevel="0" collapsed="false">
      <c r="A49" s="172" t="s">
        <v>3665</v>
      </c>
      <c r="B49" s="169" t="s">
        <v>3667</v>
      </c>
      <c r="C49" s="172" t="s">
        <v>3666</v>
      </c>
      <c r="D49" s="170" t="s">
        <v>3668</v>
      </c>
      <c r="E49" s="171" t="n">
        <v>1964</v>
      </c>
      <c r="F49" s="171" t="n">
        <f aca="false">E49*(1-$F$5)</f>
        <v>1964</v>
      </c>
      <c r="G49" s="170" t="n">
        <v>20</v>
      </c>
      <c r="H49" s="67" t="s">
        <v>126</v>
      </c>
      <c r="I49" s="77" t="s">
        <v>18</v>
      </c>
      <c r="J49" s="78" t="s">
        <v>29</v>
      </c>
    </row>
    <row r="50" customFormat="false" ht="15" hidden="false" customHeight="false" outlineLevel="0" collapsed="false">
      <c r="A50" s="172" t="s">
        <v>25</v>
      </c>
      <c r="B50" s="169" t="s">
        <v>3667</v>
      </c>
      <c r="C50" s="172" t="s">
        <v>3666</v>
      </c>
      <c r="D50" s="170" t="s">
        <v>3668</v>
      </c>
      <c r="E50" s="171" t="n">
        <v>2348</v>
      </c>
      <c r="F50" s="171" t="n">
        <f aca="false">E50*(1-$F$5)</f>
        <v>2348</v>
      </c>
      <c r="G50" s="170" t="n">
        <v>20</v>
      </c>
      <c r="H50" s="67" t="s">
        <v>98</v>
      </c>
      <c r="I50" s="77"/>
      <c r="J50" s="78" t="s">
        <v>29</v>
      </c>
    </row>
    <row r="52" customFormat="false" ht="15" hidden="false" customHeight="false" outlineLevel="0" collapsed="false">
      <c r="A52" s="173" t="s">
        <v>3669</v>
      </c>
    </row>
    <row r="53" customFormat="false" ht="15" hidden="false" customHeight="true" outlineLevel="0" collapsed="false">
      <c r="A53" s="174" t="s">
        <v>3670</v>
      </c>
      <c r="B53" s="174"/>
      <c r="C53" s="174"/>
    </row>
    <row r="54" customFormat="false" ht="15" hidden="false" customHeight="true" outlineLevel="0" collapsed="false">
      <c r="A54" s="174" t="s">
        <v>3671</v>
      </c>
      <c r="B54" s="174"/>
      <c r="C54" s="174"/>
      <c r="D54" s="174"/>
      <c r="E54" s="174"/>
    </row>
  </sheetData>
  <autoFilter ref="A8:F50"/>
  <mergeCells count="6">
    <mergeCell ref="B1:L1"/>
    <mergeCell ref="B2:L2"/>
    <mergeCell ref="B3:C3"/>
    <mergeCell ref="B6:G6"/>
    <mergeCell ref="A53:C53"/>
    <mergeCell ref="A54:E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13.41"/>
    <col collapsed="false" customWidth="true" hidden="false" outlineLevel="0" max="2" min="2" style="158" width="21.28"/>
    <col collapsed="false" customWidth="true" hidden="false" outlineLevel="0" max="3" min="3" style="158" width="13.14"/>
    <col collapsed="false" customWidth="true" hidden="false" outlineLevel="0" max="5" min="4" style="158" width="11.7"/>
    <col collapsed="false" customWidth="true" hidden="false" outlineLevel="0" max="6" min="6" style="158" width="15.85"/>
    <col collapsed="false" customWidth="true" hidden="false" outlineLevel="0" max="7" min="7" style="158" width="20.13"/>
    <col collapsed="false" customWidth="true" hidden="false" outlineLevel="0" max="11" min="8" style="158" width="17.14"/>
    <col collapsed="false" customWidth="true" hidden="false" outlineLevel="0" max="12" min="12" style="158" width="10.71"/>
    <col collapsed="false" customWidth="true" hidden="false" outlineLevel="0" max="13" min="13" style="158" width="11.99"/>
    <col collapsed="false" customWidth="true" hidden="false" outlineLevel="0" max="14" min="14" style="158" width="3.28"/>
    <col collapsed="false" customWidth="false" hidden="false" outlineLevel="0" max="257" min="15" style="158" width="9.14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7"/>
      <c r="B3" s="8" t="s">
        <v>2</v>
      </c>
      <c r="C3" s="8"/>
      <c r="D3" s="8"/>
      <c r="E3" s="10"/>
      <c r="F3" s="10"/>
      <c r="G3" s="10"/>
      <c r="H3" s="10"/>
      <c r="I3" s="10"/>
      <c r="J3" s="11"/>
      <c r="K3" s="11"/>
      <c r="L3" s="11"/>
      <c r="M3" s="12"/>
      <c r="N3" s="12"/>
      <c r="O3" s="1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1"/>
      <c r="N4" s="11"/>
      <c r="O4" s="1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0"/>
      <c r="B5" s="19"/>
      <c r="C5" s="20"/>
      <c r="D5" s="20"/>
      <c r="G5" s="0"/>
      <c r="H5" s="21" t="s">
        <v>4</v>
      </c>
      <c r="I5" s="22" t="n">
        <v>0</v>
      </c>
      <c r="J5" s="0"/>
      <c r="K5" s="0"/>
      <c r="L5" s="18"/>
      <c r="M5" s="18"/>
      <c r="N5" s="18"/>
      <c r="O5" s="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B6" s="23" t="s">
        <v>3672</v>
      </c>
      <c r="C6" s="23"/>
      <c r="D6" s="23"/>
      <c r="E6" s="23"/>
    </row>
    <row r="7" customFormat="false" ht="6" hidden="false" customHeight="true" outlineLevel="0" collapsed="false">
      <c r="B7" s="175" t="s">
        <v>3673</v>
      </c>
      <c r="C7" s="176"/>
      <c r="D7" s="175" t="s">
        <v>3674</v>
      </c>
      <c r="E7" s="176"/>
      <c r="F7" s="175" t="s">
        <v>3675</v>
      </c>
      <c r="G7" s="176"/>
      <c r="H7" s="177" t="s">
        <v>3676</v>
      </c>
      <c r="I7" s="178"/>
    </row>
    <row r="8" s="181" customFormat="true" ht="45" hidden="false" customHeight="true" outlineLevel="0" collapsed="false">
      <c r="A8" s="179" t="s">
        <v>3630</v>
      </c>
      <c r="B8" s="179" t="s">
        <v>3673</v>
      </c>
      <c r="C8" s="179" t="s">
        <v>3677</v>
      </c>
      <c r="D8" s="179" t="s">
        <v>3674</v>
      </c>
      <c r="E8" s="179" t="s">
        <v>3678</v>
      </c>
      <c r="F8" s="179" t="s">
        <v>3675</v>
      </c>
      <c r="G8" s="179" t="s">
        <v>3679</v>
      </c>
      <c r="H8" s="179" t="s">
        <v>3680</v>
      </c>
      <c r="I8" s="180" t="s">
        <v>11</v>
      </c>
      <c r="J8" s="179" t="s">
        <v>3681</v>
      </c>
      <c r="K8" s="180" t="s">
        <v>11</v>
      </c>
      <c r="L8" s="29" t="s">
        <v>14</v>
      </c>
      <c r="M8" s="29" t="s">
        <v>13</v>
      </c>
      <c r="N8" s="83" t="s">
        <v>18</v>
      </c>
      <c r="O8" s="31" t="s">
        <v>19</v>
      </c>
    </row>
    <row r="9" customFormat="false" ht="15" hidden="false" customHeight="false" outlineLevel="0" collapsed="false">
      <c r="A9" s="182" t="s">
        <v>3682</v>
      </c>
      <c r="B9" s="183" t="s">
        <v>3683</v>
      </c>
      <c r="C9" s="182" t="s">
        <v>3684</v>
      </c>
      <c r="D9" s="184" t="n">
        <v>-5</v>
      </c>
      <c r="E9" s="182" t="s">
        <v>3667</v>
      </c>
      <c r="F9" s="183" t="s">
        <v>3685</v>
      </c>
      <c r="G9" s="182" t="s">
        <v>3686</v>
      </c>
      <c r="H9" s="185" t="n">
        <v>425</v>
      </c>
      <c r="I9" s="185" t="n">
        <f aca="false">H9*(1-$I$5)</f>
        <v>425</v>
      </c>
      <c r="J9" s="186" t="n">
        <v>564</v>
      </c>
      <c r="K9" s="186" t="n">
        <f aca="false">J9*(1-$I$5)</f>
        <v>564</v>
      </c>
      <c r="L9" s="67" t="n">
        <v>8</v>
      </c>
      <c r="M9" s="67" t="s">
        <v>89</v>
      </c>
      <c r="N9" s="90" t="s">
        <v>18</v>
      </c>
      <c r="O9" s="67" t="s">
        <v>29</v>
      </c>
    </row>
    <row r="10" customFormat="false" ht="15" hidden="false" customHeight="false" outlineLevel="0" collapsed="false">
      <c r="A10" s="182" t="s">
        <v>3682</v>
      </c>
      <c r="B10" s="183" t="s">
        <v>3687</v>
      </c>
      <c r="C10" s="182" t="s">
        <v>3684</v>
      </c>
      <c r="D10" s="184" t="n">
        <v>27</v>
      </c>
      <c r="E10" s="182" t="s">
        <v>3667</v>
      </c>
      <c r="F10" s="183" t="s">
        <v>3685</v>
      </c>
      <c r="G10" s="182" t="s">
        <v>3686</v>
      </c>
      <c r="H10" s="185" t="n">
        <v>425</v>
      </c>
      <c r="I10" s="185" t="n">
        <f aca="false">H10*(1-$I$5)</f>
        <v>425</v>
      </c>
      <c r="J10" s="186" t="n">
        <v>564</v>
      </c>
      <c r="K10" s="186" t="n">
        <f aca="false">J10*(1-$I$5)</f>
        <v>564</v>
      </c>
      <c r="L10" s="67" t="n">
        <v>8</v>
      </c>
      <c r="M10" s="67" t="s">
        <v>89</v>
      </c>
      <c r="N10" s="91" t="s">
        <v>18</v>
      </c>
      <c r="O10" s="67" t="s">
        <v>29</v>
      </c>
    </row>
    <row r="11" customFormat="false" ht="15" hidden="false" customHeight="false" outlineLevel="0" collapsed="false">
      <c r="A11" s="182" t="s">
        <v>3688</v>
      </c>
      <c r="B11" s="183" t="s">
        <v>3683</v>
      </c>
      <c r="C11" s="182" t="s">
        <v>3684</v>
      </c>
      <c r="D11" s="184" t="n">
        <v>40</v>
      </c>
      <c r="E11" s="182" t="s">
        <v>3667</v>
      </c>
      <c r="F11" s="183" t="s">
        <v>3689</v>
      </c>
      <c r="G11" s="182" t="s">
        <v>3686</v>
      </c>
      <c r="H11" s="185" t="n">
        <v>458</v>
      </c>
      <c r="I11" s="185" t="n">
        <f aca="false">H11*(1-$I$5)</f>
        <v>458</v>
      </c>
      <c r="J11" s="186" t="n">
        <v>620</v>
      </c>
      <c r="K11" s="186" t="n">
        <f aca="false">J11*(1-$I$5)</f>
        <v>620</v>
      </c>
      <c r="L11" s="67" t="n">
        <v>8</v>
      </c>
      <c r="M11" s="67" t="s">
        <v>212</v>
      </c>
      <c r="N11" s="91" t="s">
        <v>18</v>
      </c>
      <c r="O11" s="67" t="s">
        <v>29</v>
      </c>
    </row>
    <row r="12" customFormat="false" ht="15" hidden="false" customHeight="false" outlineLevel="0" collapsed="false">
      <c r="A12" s="182" t="s">
        <v>3688</v>
      </c>
      <c r="B12" s="183" t="s">
        <v>3683</v>
      </c>
      <c r="C12" s="182" t="s">
        <v>3684</v>
      </c>
      <c r="D12" s="184" t="n">
        <v>32</v>
      </c>
      <c r="E12" s="182" t="s">
        <v>3667</v>
      </c>
      <c r="F12" s="183" t="s">
        <v>3685</v>
      </c>
      <c r="G12" s="182" t="s">
        <v>3686</v>
      </c>
      <c r="H12" s="185" t="n">
        <v>458</v>
      </c>
      <c r="I12" s="185" t="n">
        <f aca="false">H12*(1-$I$5)</f>
        <v>458</v>
      </c>
      <c r="J12" s="186" t="n">
        <v>620</v>
      </c>
      <c r="K12" s="186" t="n">
        <f aca="false">J12*(1-$I$5)</f>
        <v>620</v>
      </c>
      <c r="L12" s="67" t="n">
        <v>8</v>
      </c>
      <c r="M12" s="67" t="s">
        <v>212</v>
      </c>
      <c r="N12" s="91" t="s">
        <v>18</v>
      </c>
      <c r="O12" s="67" t="s">
        <v>29</v>
      </c>
    </row>
    <row r="13" customFormat="false" ht="15" hidden="false" customHeight="false" outlineLevel="0" collapsed="false">
      <c r="A13" s="182" t="s">
        <v>3688</v>
      </c>
      <c r="B13" s="183" t="s">
        <v>3683</v>
      </c>
      <c r="C13" s="182" t="s">
        <v>3690</v>
      </c>
      <c r="D13" s="184" t="n">
        <v>25</v>
      </c>
      <c r="E13" s="182" t="s">
        <v>3667</v>
      </c>
      <c r="F13" s="183" t="s">
        <v>3685</v>
      </c>
      <c r="G13" s="182" t="s">
        <v>3686</v>
      </c>
      <c r="H13" s="185" t="n">
        <v>458</v>
      </c>
      <c r="I13" s="185" t="n">
        <f aca="false">H13*(1-$I$5)</f>
        <v>458</v>
      </c>
      <c r="J13" s="186" t="n">
        <v>620</v>
      </c>
      <c r="K13" s="186" t="n">
        <f aca="false">J13*(1-$I$5)</f>
        <v>620</v>
      </c>
      <c r="L13" s="67" t="n">
        <v>8</v>
      </c>
      <c r="M13" s="67" t="s">
        <v>212</v>
      </c>
      <c r="N13" s="91" t="s">
        <v>18</v>
      </c>
      <c r="O13" s="67" t="s">
        <v>29</v>
      </c>
    </row>
    <row r="14" customFormat="false" ht="15" hidden="false" customHeight="false" outlineLevel="0" collapsed="false">
      <c r="A14" s="182" t="s">
        <v>3688</v>
      </c>
      <c r="B14" s="183" t="s">
        <v>3691</v>
      </c>
      <c r="C14" s="182" t="s">
        <v>3684</v>
      </c>
      <c r="D14" s="184" t="n">
        <v>40</v>
      </c>
      <c r="E14" s="182" t="s">
        <v>3667</v>
      </c>
      <c r="F14" s="183" t="s">
        <v>3689</v>
      </c>
      <c r="G14" s="182" t="s">
        <v>3692</v>
      </c>
      <c r="H14" s="185" t="n">
        <v>458</v>
      </c>
      <c r="I14" s="185" t="n">
        <f aca="false">H14*(1-$I$5)</f>
        <v>458</v>
      </c>
      <c r="J14" s="186" t="n">
        <v>620</v>
      </c>
      <c r="K14" s="186" t="n">
        <f aca="false">J14*(1-$I$5)</f>
        <v>620</v>
      </c>
      <c r="L14" s="67" t="n">
        <v>8</v>
      </c>
      <c r="M14" s="67" t="s">
        <v>212</v>
      </c>
      <c r="N14" s="91" t="s">
        <v>18</v>
      </c>
      <c r="O14" s="67" t="s">
        <v>29</v>
      </c>
    </row>
    <row r="15" customFormat="false" ht="15" hidden="false" customHeight="false" outlineLevel="0" collapsed="false">
      <c r="A15" s="182" t="s">
        <v>3693</v>
      </c>
      <c r="B15" s="183" t="s">
        <v>3683</v>
      </c>
      <c r="C15" s="182" t="s">
        <v>3684</v>
      </c>
      <c r="D15" s="184" t="n">
        <v>4</v>
      </c>
      <c r="E15" s="182" t="s">
        <v>3667</v>
      </c>
      <c r="F15" s="183" t="s">
        <v>3689</v>
      </c>
      <c r="G15" s="182" t="s">
        <v>3694</v>
      </c>
      <c r="H15" s="185" t="n">
        <v>527</v>
      </c>
      <c r="I15" s="185" t="n">
        <f aca="false">H15*(1-$I$5)</f>
        <v>527</v>
      </c>
      <c r="J15" s="186" t="n">
        <v>679</v>
      </c>
      <c r="K15" s="186" t="n">
        <f aca="false">J15*(1-$I$5)</f>
        <v>679</v>
      </c>
      <c r="L15" s="67" t="n">
        <v>9</v>
      </c>
      <c r="M15" s="67" t="s">
        <v>325</v>
      </c>
      <c r="N15" s="91" t="s">
        <v>18</v>
      </c>
      <c r="O15" s="67" t="s">
        <v>29</v>
      </c>
    </row>
    <row r="16" customFormat="false" ht="15" hidden="false" customHeight="false" outlineLevel="0" collapsed="false">
      <c r="A16" s="182" t="s">
        <v>3695</v>
      </c>
      <c r="B16" s="183" t="s">
        <v>3696</v>
      </c>
      <c r="C16" s="182" t="s">
        <v>3697</v>
      </c>
      <c r="D16" s="184" t="n">
        <v>54</v>
      </c>
      <c r="E16" s="182" t="s">
        <v>3667</v>
      </c>
      <c r="F16" s="183" t="s">
        <v>3685</v>
      </c>
      <c r="G16" s="182" t="s">
        <v>3686</v>
      </c>
      <c r="H16" s="185" t="n">
        <v>666</v>
      </c>
      <c r="I16" s="185" t="n">
        <f aca="false">H16*(1-$I$5)</f>
        <v>666</v>
      </c>
      <c r="J16" s="186" t="n">
        <v>823</v>
      </c>
      <c r="K16" s="186" t="n">
        <f aca="false">J16*(1-$I$5)</f>
        <v>823</v>
      </c>
      <c r="L16" s="67" t="n">
        <v>10</v>
      </c>
      <c r="M16" s="67" t="s">
        <v>26</v>
      </c>
      <c r="N16" s="91" t="s">
        <v>18</v>
      </c>
      <c r="O16" s="67" t="s">
        <v>29</v>
      </c>
    </row>
    <row r="17" customFormat="false" ht="15" hidden="false" customHeight="false" outlineLevel="0" collapsed="false">
      <c r="A17" s="182" t="s">
        <v>3695</v>
      </c>
      <c r="B17" s="183" t="s">
        <v>3698</v>
      </c>
      <c r="C17" s="182" t="s">
        <v>3699</v>
      </c>
      <c r="D17" s="184" t="n">
        <v>55</v>
      </c>
      <c r="E17" s="182" t="s">
        <v>3667</v>
      </c>
      <c r="F17" s="183" t="s">
        <v>3685</v>
      </c>
      <c r="G17" s="182" t="s">
        <v>3686</v>
      </c>
      <c r="H17" s="185" t="n">
        <v>666</v>
      </c>
      <c r="I17" s="185" t="n">
        <f aca="false">H17*(1-$I$5)</f>
        <v>666</v>
      </c>
      <c r="J17" s="186" t="n">
        <v>823</v>
      </c>
      <c r="K17" s="186" t="n">
        <f aca="false">J17*(1-$I$5)</f>
        <v>823</v>
      </c>
      <c r="L17" s="67" t="n">
        <v>10</v>
      </c>
      <c r="M17" s="67" t="s">
        <v>26</v>
      </c>
      <c r="N17" s="91" t="s">
        <v>18</v>
      </c>
      <c r="O17" s="67" t="s">
        <v>29</v>
      </c>
    </row>
    <row r="18" customFormat="false" ht="15" hidden="false" customHeight="false" outlineLevel="0" collapsed="false">
      <c r="A18" s="182" t="s">
        <v>3695</v>
      </c>
      <c r="B18" s="183" t="s">
        <v>3700</v>
      </c>
      <c r="C18" s="182" t="s">
        <v>3684</v>
      </c>
      <c r="D18" s="184" t="n">
        <v>-46</v>
      </c>
      <c r="E18" s="182" t="s">
        <v>3667</v>
      </c>
      <c r="F18" s="183" t="s">
        <v>3689</v>
      </c>
      <c r="G18" s="182" t="s">
        <v>3701</v>
      </c>
      <c r="H18" s="185" t="n">
        <v>666</v>
      </c>
      <c r="I18" s="185" t="n">
        <f aca="false">H18*(1-$I$5)</f>
        <v>666</v>
      </c>
      <c r="J18" s="186" t="n">
        <v>823</v>
      </c>
      <c r="K18" s="186" t="n">
        <f aca="false">J18*(1-$I$5)</f>
        <v>823</v>
      </c>
      <c r="L18" s="67" t="n">
        <v>10</v>
      </c>
      <c r="M18" s="67" t="s">
        <v>26</v>
      </c>
      <c r="N18" s="91" t="s">
        <v>18</v>
      </c>
      <c r="O18" s="67" t="s">
        <v>29</v>
      </c>
    </row>
    <row r="19" customFormat="false" ht="15" hidden="false" customHeight="false" outlineLevel="0" collapsed="false">
      <c r="A19" s="182" t="s">
        <v>3695</v>
      </c>
      <c r="B19" s="183" t="s">
        <v>3691</v>
      </c>
      <c r="C19" s="182" t="s">
        <v>3684</v>
      </c>
      <c r="D19" s="184" t="n">
        <v>35</v>
      </c>
      <c r="E19" s="182" t="s">
        <v>3667</v>
      </c>
      <c r="F19" s="183" t="s">
        <v>3689</v>
      </c>
      <c r="G19" s="182" t="s">
        <v>3702</v>
      </c>
      <c r="H19" s="185" t="n">
        <v>666</v>
      </c>
      <c r="I19" s="185" t="n">
        <f aca="false">H19*(1-$I$5)</f>
        <v>666</v>
      </c>
      <c r="J19" s="186" t="n">
        <v>823</v>
      </c>
      <c r="K19" s="186" t="n">
        <f aca="false">J19*(1-$I$5)</f>
        <v>823</v>
      </c>
      <c r="L19" s="67" t="n">
        <v>10</v>
      </c>
      <c r="M19" s="67" t="s">
        <v>26</v>
      </c>
      <c r="N19" s="91" t="s">
        <v>18</v>
      </c>
      <c r="O19" s="67" t="s">
        <v>29</v>
      </c>
    </row>
    <row r="20" customFormat="false" ht="15" hidden="false" customHeight="false" outlineLevel="0" collapsed="false">
      <c r="A20" s="182" t="s">
        <v>3703</v>
      </c>
      <c r="B20" s="183" t="s">
        <v>3683</v>
      </c>
      <c r="C20" s="182" t="s">
        <v>3684</v>
      </c>
      <c r="D20" s="187" t="n">
        <v>7.5</v>
      </c>
      <c r="E20" s="182" t="s">
        <v>3667</v>
      </c>
      <c r="F20" s="183" t="s">
        <v>3689</v>
      </c>
      <c r="G20" s="182" t="s">
        <v>3686</v>
      </c>
      <c r="H20" s="185" t="n">
        <v>666</v>
      </c>
      <c r="I20" s="185" t="n">
        <f aca="false">H20*(1-$I$5)</f>
        <v>666</v>
      </c>
      <c r="J20" s="186" t="n">
        <v>823</v>
      </c>
      <c r="K20" s="186" t="n">
        <f aca="false">J20*(1-$I$5)</f>
        <v>823</v>
      </c>
      <c r="L20" s="67" t="n">
        <v>10</v>
      </c>
      <c r="M20" s="67" t="s">
        <v>26</v>
      </c>
      <c r="N20" s="91" t="s">
        <v>18</v>
      </c>
      <c r="O20" s="67" t="s">
        <v>29</v>
      </c>
    </row>
    <row r="21" customFormat="false" ht="15" hidden="false" customHeight="false" outlineLevel="0" collapsed="false">
      <c r="A21" s="182" t="s">
        <v>3695</v>
      </c>
      <c r="B21" s="183" t="s">
        <v>3700</v>
      </c>
      <c r="C21" s="182" t="s">
        <v>3684</v>
      </c>
      <c r="D21" s="184" t="n">
        <v>4</v>
      </c>
      <c r="E21" s="182" t="s">
        <v>3667</v>
      </c>
      <c r="F21" s="183" t="s">
        <v>3689</v>
      </c>
      <c r="G21" s="182" t="s">
        <v>3701</v>
      </c>
      <c r="H21" s="185" t="n">
        <v>666</v>
      </c>
      <c r="I21" s="185" t="n">
        <f aca="false">H21*(1-$I$5)</f>
        <v>666</v>
      </c>
      <c r="J21" s="186" t="n">
        <v>823</v>
      </c>
      <c r="K21" s="186" t="n">
        <f aca="false">J21*(1-$I$5)</f>
        <v>823</v>
      </c>
      <c r="L21" s="67" t="n">
        <v>10</v>
      </c>
      <c r="M21" s="67" t="s">
        <v>26</v>
      </c>
      <c r="N21" s="91" t="s">
        <v>18</v>
      </c>
      <c r="O21" s="67" t="s">
        <v>29</v>
      </c>
    </row>
    <row r="22" customFormat="false" ht="15" hidden="false" customHeight="false" outlineLevel="0" collapsed="false">
      <c r="A22" s="182" t="s">
        <v>3695</v>
      </c>
      <c r="B22" s="183" t="s">
        <v>3704</v>
      </c>
      <c r="C22" s="182" t="s">
        <v>3699</v>
      </c>
      <c r="D22" s="184" t="n">
        <v>75</v>
      </c>
      <c r="E22" s="182" t="s">
        <v>3667</v>
      </c>
      <c r="F22" s="183" t="s">
        <v>3685</v>
      </c>
      <c r="G22" s="182" t="s">
        <v>3686</v>
      </c>
      <c r="H22" s="185" t="n">
        <v>666</v>
      </c>
      <c r="I22" s="185" t="n">
        <f aca="false">H22*(1-$I$5)</f>
        <v>666</v>
      </c>
      <c r="J22" s="186" t="n">
        <v>823</v>
      </c>
      <c r="K22" s="186" t="n">
        <f aca="false">J22*(1-$I$5)</f>
        <v>823</v>
      </c>
      <c r="L22" s="67" t="n">
        <v>10</v>
      </c>
      <c r="M22" s="67" t="s">
        <v>26</v>
      </c>
      <c r="N22" s="91" t="s">
        <v>18</v>
      </c>
      <c r="O22" s="67" t="s">
        <v>29</v>
      </c>
    </row>
    <row r="23" customFormat="false" ht="15" hidden="false" customHeight="false" outlineLevel="0" collapsed="false">
      <c r="A23" s="182" t="s">
        <v>3705</v>
      </c>
      <c r="B23" s="183" t="s">
        <v>3706</v>
      </c>
      <c r="C23" s="182" t="s">
        <v>3697</v>
      </c>
      <c r="D23" s="184" t="n">
        <v>30</v>
      </c>
      <c r="E23" s="182" t="s">
        <v>3667</v>
      </c>
      <c r="F23" s="183" t="s">
        <v>3685</v>
      </c>
      <c r="G23" s="182" t="s">
        <v>3686</v>
      </c>
      <c r="H23" s="185" t="n">
        <v>693</v>
      </c>
      <c r="I23" s="185" t="n">
        <f aca="false">H23*(1-$I$5)</f>
        <v>693</v>
      </c>
      <c r="J23" s="186" t="n">
        <v>916</v>
      </c>
      <c r="K23" s="186" t="n">
        <f aca="false">J23*(1-$I$5)</f>
        <v>916</v>
      </c>
      <c r="L23" s="67" t="n">
        <v>12</v>
      </c>
      <c r="M23" s="67" t="s">
        <v>281</v>
      </c>
      <c r="N23" s="91" t="s">
        <v>18</v>
      </c>
      <c r="O23" s="67" t="s">
        <v>29</v>
      </c>
    </row>
    <row r="24" customFormat="false" ht="15" hidden="false" customHeight="false" outlineLevel="0" collapsed="false">
      <c r="A24" s="182" t="s">
        <v>3705</v>
      </c>
      <c r="B24" s="183" t="s">
        <v>3707</v>
      </c>
      <c r="C24" s="182" t="s">
        <v>3699</v>
      </c>
      <c r="D24" s="184" t="n">
        <v>60</v>
      </c>
      <c r="E24" s="182" t="s">
        <v>3667</v>
      </c>
      <c r="F24" s="183" t="s">
        <v>3685</v>
      </c>
      <c r="G24" s="182" t="s">
        <v>3686</v>
      </c>
      <c r="H24" s="185" t="n">
        <v>693</v>
      </c>
      <c r="I24" s="185" t="n">
        <f aca="false">H24*(1-$I$5)</f>
        <v>693</v>
      </c>
      <c r="J24" s="186" t="n">
        <v>916</v>
      </c>
      <c r="K24" s="186" t="n">
        <f aca="false">J24*(1-$I$5)</f>
        <v>916</v>
      </c>
      <c r="L24" s="67" t="n">
        <v>12</v>
      </c>
      <c r="M24" s="67" t="s">
        <v>281</v>
      </c>
      <c r="N24" s="91" t="s">
        <v>18</v>
      </c>
      <c r="O24" s="67" t="s">
        <v>29</v>
      </c>
    </row>
    <row r="25" customFormat="false" ht="15" hidden="false" customHeight="false" outlineLevel="0" collapsed="false">
      <c r="A25" s="182" t="s">
        <v>3705</v>
      </c>
      <c r="B25" s="183" t="s">
        <v>3708</v>
      </c>
      <c r="C25" s="182" t="s">
        <v>3690</v>
      </c>
      <c r="D25" s="184" t="n">
        <v>-47</v>
      </c>
      <c r="E25" s="182" t="s">
        <v>3667</v>
      </c>
      <c r="F25" s="183" t="s">
        <v>3709</v>
      </c>
      <c r="G25" s="182" t="s">
        <v>3710</v>
      </c>
      <c r="H25" s="185" t="n">
        <v>693</v>
      </c>
      <c r="I25" s="185" t="n">
        <f aca="false">H25*(1-$I$5)</f>
        <v>693</v>
      </c>
      <c r="J25" s="186" t="n">
        <v>916</v>
      </c>
      <c r="K25" s="186" t="n">
        <f aca="false">J25*(1-$I$5)</f>
        <v>916</v>
      </c>
      <c r="L25" s="67" t="n">
        <v>12</v>
      </c>
      <c r="M25" s="67" t="s">
        <v>281</v>
      </c>
      <c r="N25" s="91" t="s">
        <v>18</v>
      </c>
      <c r="O25" s="67" t="s">
        <v>29</v>
      </c>
    </row>
    <row r="26" customFormat="false" ht="15" hidden="false" customHeight="false" outlineLevel="0" collapsed="false">
      <c r="A26" s="182" t="s">
        <v>3705</v>
      </c>
      <c r="B26" s="183" t="s">
        <v>3711</v>
      </c>
      <c r="C26" s="182" t="s">
        <v>3712</v>
      </c>
      <c r="D26" s="184" t="n">
        <v>-6</v>
      </c>
      <c r="E26" s="182" t="s">
        <v>3667</v>
      </c>
      <c r="F26" s="183" t="s">
        <v>3689</v>
      </c>
      <c r="G26" s="182" t="s">
        <v>3713</v>
      </c>
      <c r="H26" s="185" t="n">
        <v>693</v>
      </c>
      <c r="I26" s="185" t="n">
        <f aca="false">H26*(1-$I$5)</f>
        <v>693</v>
      </c>
      <c r="J26" s="186" t="n">
        <v>916</v>
      </c>
      <c r="K26" s="186" t="n">
        <f aca="false">J26*(1-$I$5)</f>
        <v>916</v>
      </c>
      <c r="L26" s="67" t="n">
        <v>12</v>
      </c>
      <c r="M26" s="67" t="s">
        <v>281</v>
      </c>
      <c r="N26" s="91" t="s">
        <v>18</v>
      </c>
      <c r="O26" s="67" t="s">
        <v>29</v>
      </c>
    </row>
    <row r="27" customFormat="false" ht="15" hidden="false" customHeight="false" outlineLevel="0" collapsed="false">
      <c r="A27" s="182" t="s">
        <v>3714</v>
      </c>
      <c r="B27" s="183" t="s">
        <v>3706</v>
      </c>
      <c r="C27" s="182" t="s">
        <v>3697</v>
      </c>
      <c r="D27" s="184" t="n">
        <v>-19</v>
      </c>
      <c r="E27" s="182" t="s">
        <v>3667</v>
      </c>
      <c r="F27" s="183" t="s">
        <v>3685</v>
      </c>
      <c r="G27" s="182" t="s">
        <v>3686</v>
      </c>
      <c r="H27" s="185" t="n">
        <v>846</v>
      </c>
      <c r="I27" s="185" t="n">
        <f aca="false">H27*(1-$I$5)</f>
        <v>846</v>
      </c>
      <c r="J27" s="186" t="n">
        <v>1026</v>
      </c>
      <c r="K27" s="186" t="n">
        <f aca="false">J27*(1-$I$5)</f>
        <v>1026</v>
      </c>
      <c r="L27" s="67" t="n">
        <v>12</v>
      </c>
      <c r="M27" s="67" t="s">
        <v>67</v>
      </c>
      <c r="N27" s="91" t="s">
        <v>18</v>
      </c>
      <c r="O27" s="67" t="s">
        <v>29</v>
      </c>
    </row>
    <row r="28" customFormat="false" ht="15" hidden="false" customHeight="false" outlineLevel="0" collapsed="false">
      <c r="A28" s="182" t="s">
        <v>3714</v>
      </c>
      <c r="B28" s="183" t="s">
        <v>3707</v>
      </c>
      <c r="C28" s="182" t="s">
        <v>3699</v>
      </c>
      <c r="D28" s="184" t="n">
        <v>28</v>
      </c>
      <c r="E28" s="182" t="s">
        <v>3667</v>
      </c>
      <c r="F28" s="183" t="s">
        <v>3685</v>
      </c>
      <c r="G28" s="182" t="s">
        <v>3686</v>
      </c>
      <c r="H28" s="185" t="n">
        <v>846</v>
      </c>
      <c r="I28" s="185" t="n">
        <f aca="false">H28*(1-$I$5)</f>
        <v>846</v>
      </c>
      <c r="J28" s="186" t="n">
        <v>1026</v>
      </c>
      <c r="K28" s="186" t="n">
        <f aca="false">J28*(1-$I$5)</f>
        <v>1026</v>
      </c>
      <c r="L28" s="67" t="n">
        <v>12</v>
      </c>
      <c r="M28" s="67" t="s">
        <v>67</v>
      </c>
      <c r="N28" s="91" t="s">
        <v>18</v>
      </c>
      <c r="O28" s="67" t="s">
        <v>29</v>
      </c>
    </row>
    <row r="29" customFormat="false" ht="15" hidden="false" customHeight="false" outlineLevel="0" collapsed="false">
      <c r="A29" s="182" t="s">
        <v>3714</v>
      </c>
      <c r="B29" s="183" t="s">
        <v>3704</v>
      </c>
      <c r="C29" s="182" t="s">
        <v>3699</v>
      </c>
      <c r="D29" s="184" t="n">
        <v>88</v>
      </c>
      <c r="E29" s="182" t="s">
        <v>3667</v>
      </c>
      <c r="F29" s="183" t="s">
        <v>3685</v>
      </c>
      <c r="G29" s="182" t="s">
        <v>3686</v>
      </c>
      <c r="H29" s="185" t="n">
        <v>846</v>
      </c>
      <c r="I29" s="185" t="n">
        <f aca="false">H29*(1-$I$5)</f>
        <v>846</v>
      </c>
      <c r="J29" s="186" t="n">
        <v>1026</v>
      </c>
      <c r="K29" s="186" t="n">
        <f aca="false">J29*(1-$I$5)</f>
        <v>1026</v>
      </c>
      <c r="L29" s="67" t="n">
        <v>12</v>
      </c>
      <c r="M29" s="67" t="s">
        <v>67</v>
      </c>
      <c r="N29" s="91" t="s">
        <v>18</v>
      </c>
      <c r="O29" s="67" t="s">
        <v>29</v>
      </c>
    </row>
    <row r="30" customFormat="false" ht="15" hidden="false" customHeight="false" outlineLevel="0" collapsed="false">
      <c r="A30" s="182" t="s">
        <v>3715</v>
      </c>
      <c r="B30" s="183" t="s">
        <v>3716</v>
      </c>
      <c r="C30" s="182" t="s">
        <v>3717</v>
      </c>
      <c r="D30" s="184" t="n">
        <v>129</v>
      </c>
      <c r="E30" s="188" t="n">
        <v>140</v>
      </c>
      <c r="F30" s="183" t="s">
        <v>3685</v>
      </c>
      <c r="G30" s="182" t="s">
        <v>3686</v>
      </c>
      <c r="H30" s="189" t="n">
        <v>1230</v>
      </c>
      <c r="I30" s="185" t="n">
        <f aca="false">H30*(1-$I$5)</f>
        <v>1230</v>
      </c>
      <c r="J30" s="190" t="n">
        <v>1544</v>
      </c>
      <c r="K30" s="186" t="n">
        <f aca="false">J30*(1-$I$5)</f>
        <v>1544</v>
      </c>
      <c r="L30" s="67" t="n">
        <v>15</v>
      </c>
      <c r="M30" s="67" t="s">
        <v>26</v>
      </c>
      <c r="N30" s="91" t="s">
        <v>18</v>
      </c>
      <c r="O30" s="67" t="s">
        <v>29</v>
      </c>
    </row>
    <row r="31" customFormat="false" ht="15" hidden="false" customHeight="false" outlineLevel="0" collapsed="false">
      <c r="A31" s="182" t="s">
        <v>3718</v>
      </c>
      <c r="B31" s="183" t="s">
        <v>3716</v>
      </c>
      <c r="C31" s="182" t="s">
        <v>3717</v>
      </c>
      <c r="D31" s="184" t="n">
        <v>128</v>
      </c>
      <c r="E31" s="188" t="n">
        <v>140</v>
      </c>
      <c r="F31" s="183" t="s">
        <v>3685</v>
      </c>
      <c r="G31" s="182" t="s">
        <v>3686</v>
      </c>
      <c r="H31" s="189" t="n">
        <v>1230</v>
      </c>
      <c r="I31" s="185" t="n">
        <f aca="false">H31*(1-$I$5)</f>
        <v>1230</v>
      </c>
      <c r="J31" s="190" t="n">
        <v>1544</v>
      </c>
      <c r="K31" s="186" t="n">
        <f aca="false">J31*(1-$I$5)</f>
        <v>1544</v>
      </c>
      <c r="L31" s="67" t="n">
        <v>15</v>
      </c>
      <c r="M31" s="67" t="s">
        <v>26</v>
      </c>
      <c r="N31" s="91" t="s">
        <v>18</v>
      </c>
      <c r="O31" s="67" t="s">
        <v>29</v>
      </c>
    </row>
    <row r="32" customFormat="false" ht="15" hidden="false" customHeight="false" outlineLevel="0" collapsed="false">
      <c r="A32" s="182" t="s">
        <v>3719</v>
      </c>
      <c r="B32" s="183" t="s">
        <v>3720</v>
      </c>
      <c r="C32" s="182" t="s">
        <v>3717</v>
      </c>
      <c r="D32" s="184" t="n">
        <v>55</v>
      </c>
      <c r="E32" s="182" t="s">
        <v>3667</v>
      </c>
      <c r="F32" s="183" t="s">
        <v>3685</v>
      </c>
      <c r="G32" s="182" t="s">
        <v>3686</v>
      </c>
      <c r="H32" s="189" t="n">
        <v>1118</v>
      </c>
      <c r="I32" s="185" t="n">
        <f aca="false">H32*(1-$I$5)</f>
        <v>1118</v>
      </c>
      <c r="J32" s="190" t="n">
        <v>1414</v>
      </c>
      <c r="K32" s="186" t="n">
        <f aca="false">J32*(1-$I$5)</f>
        <v>1414</v>
      </c>
      <c r="L32" s="67" t="n">
        <v>15</v>
      </c>
      <c r="M32" s="67" t="s">
        <v>33</v>
      </c>
      <c r="N32" s="91" t="s">
        <v>18</v>
      </c>
      <c r="O32" s="67" t="s">
        <v>29</v>
      </c>
    </row>
    <row r="33" customFormat="false" ht="15" hidden="false" customHeight="false" outlineLevel="0" collapsed="false">
      <c r="A33" s="182" t="s">
        <v>3719</v>
      </c>
      <c r="B33" s="183" t="s">
        <v>3720</v>
      </c>
      <c r="C33" s="182" t="s">
        <v>3717</v>
      </c>
      <c r="D33" s="184" t="n">
        <v>-15</v>
      </c>
      <c r="E33" s="182" t="s">
        <v>3667</v>
      </c>
      <c r="F33" s="183" t="s">
        <v>3689</v>
      </c>
      <c r="G33" s="182" t="s">
        <v>3701</v>
      </c>
      <c r="H33" s="189" t="n">
        <v>1118</v>
      </c>
      <c r="I33" s="185" t="n">
        <f aca="false">H33*(1-$I$5)</f>
        <v>1118</v>
      </c>
      <c r="J33" s="190" t="n">
        <v>1414</v>
      </c>
      <c r="K33" s="186" t="n">
        <f aca="false">J33*(1-$I$5)</f>
        <v>1414</v>
      </c>
      <c r="L33" s="67" t="n">
        <v>15</v>
      </c>
      <c r="M33" s="67" t="s">
        <v>33</v>
      </c>
      <c r="N33" s="91" t="s">
        <v>18</v>
      </c>
      <c r="O33" s="67" t="s">
        <v>29</v>
      </c>
    </row>
    <row r="34" customFormat="false" ht="15" hidden="false" customHeight="false" outlineLevel="0" collapsed="false">
      <c r="A34" s="182" t="s">
        <v>3719</v>
      </c>
      <c r="B34" s="183" t="s">
        <v>3706</v>
      </c>
      <c r="C34" s="182" t="s">
        <v>3697</v>
      </c>
      <c r="D34" s="184" t="n">
        <v>24</v>
      </c>
      <c r="E34" s="182" t="s">
        <v>3667</v>
      </c>
      <c r="F34" s="183" t="s">
        <v>3685</v>
      </c>
      <c r="G34" s="182" t="s">
        <v>3686</v>
      </c>
      <c r="H34" s="189" t="n">
        <v>1118</v>
      </c>
      <c r="I34" s="185" t="n">
        <f aca="false">H34*(1-$I$5)</f>
        <v>1118</v>
      </c>
      <c r="J34" s="190" t="n">
        <v>1414</v>
      </c>
      <c r="K34" s="186" t="n">
        <f aca="false">J34*(1-$I$5)</f>
        <v>1414</v>
      </c>
      <c r="L34" s="67" t="n">
        <v>15</v>
      </c>
      <c r="M34" s="67" t="s">
        <v>33</v>
      </c>
      <c r="N34" s="91" t="s">
        <v>18</v>
      </c>
      <c r="O34" s="67" t="s">
        <v>29</v>
      </c>
    </row>
    <row r="35" customFormat="false" ht="15" hidden="false" customHeight="false" outlineLevel="0" collapsed="false">
      <c r="A35" s="182" t="s">
        <v>3719</v>
      </c>
      <c r="B35" s="183" t="s">
        <v>3721</v>
      </c>
      <c r="C35" s="182" t="s">
        <v>3722</v>
      </c>
      <c r="D35" s="184" t="n">
        <v>78</v>
      </c>
      <c r="E35" s="182" t="s">
        <v>3667</v>
      </c>
      <c r="F35" s="183" t="s">
        <v>3685</v>
      </c>
      <c r="G35" s="182" t="s">
        <v>3686</v>
      </c>
      <c r="H35" s="189" t="n">
        <v>1118</v>
      </c>
      <c r="I35" s="185" t="n">
        <f aca="false">H35*(1-$I$5)</f>
        <v>1118</v>
      </c>
      <c r="J35" s="190" t="n">
        <v>1414</v>
      </c>
      <c r="K35" s="186" t="n">
        <f aca="false">J35*(1-$I$5)</f>
        <v>1414</v>
      </c>
      <c r="L35" s="67" t="n">
        <v>15</v>
      </c>
      <c r="M35" s="67" t="s">
        <v>33</v>
      </c>
      <c r="N35" s="91" t="s">
        <v>18</v>
      </c>
      <c r="O35" s="67" t="s">
        <v>29</v>
      </c>
    </row>
    <row r="36" customFormat="false" ht="15" hidden="false" customHeight="false" outlineLevel="0" collapsed="false">
      <c r="A36" s="182" t="s">
        <v>3723</v>
      </c>
      <c r="B36" s="183" t="s">
        <v>3716</v>
      </c>
      <c r="C36" s="182" t="s">
        <v>3717</v>
      </c>
      <c r="D36" s="184" t="n">
        <v>63</v>
      </c>
      <c r="E36" s="182" t="s">
        <v>3667</v>
      </c>
      <c r="F36" s="183" t="s">
        <v>3685</v>
      </c>
      <c r="G36" s="182" t="s">
        <v>3686</v>
      </c>
      <c r="H36" s="189" t="n">
        <v>1193</v>
      </c>
      <c r="I36" s="185" t="n">
        <f aca="false">H36*(1-$I$5)</f>
        <v>1193</v>
      </c>
      <c r="J36" s="190" t="n">
        <v>1562</v>
      </c>
      <c r="K36" s="186" t="n">
        <f aca="false">J36*(1-$I$5)</f>
        <v>1562</v>
      </c>
      <c r="L36" s="67" t="n">
        <v>15</v>
      </c>
      <c r="M36" s="67" t="s">
        <v>67</v>
      </c>
      <c r="N36" s="91" t="s">
        <v>18</v>
      </c>
      <c r="O36" s="67" t="s">
        <v>29</v>
      </c>
    </row>
    <row r="37" customFormat="false" ht="15" hidden="false" customHeight="false" outlineLevel="0" collapsed="false">
      <c r="A37" s="182" t="s">
        <v>3724</v>
      </c>
      <c r="B37" s="183" t="s">
        <v>3716</v>
      </c>
      <c r="C37" s="182" t="s">
        <v>3717</v>
      </c>
      <c r="D37" s="184" t="n">
        <v>63</v>
      </c>
      <c r="E37" s="182" t="s">
        <v>3667</v>
      </c>
      <c r="F37" s="183" t="s">
        <v>3685</v>
      </c>
      <c r="G37" s="182" t="s">
        <v>3686</v>
      </c>
      <c r="H37" s="189" t="n">
        <v>1193</v>
      </c>
      <c r="I37" s="185" t="n">
        <f aca="false">H37*(1-$I$5)</f>
        <v>1193</v>
      </c>
      <c r="J37" s="190" t="n">
        <v>1562</v>
      </c>
      <c r="K37" s="186" t="n">
        <f aca="false">J37*(1-$I$5)</f>
        <v>1562</v>
      </c>
      <c r="L37" s="67" t="n">
        <v>15</v>
      </c>
      <c r="M37" s="67" t="s">
        <v>67</v>
      </c>
      <c r="N37" s="91" t="s">
        <v>18</v>
      </c>
      <c r="O37" s="67" t="s">
        <v>29</v>
      </c>
    </row>
    <row r="38" customFormat="false" ht="15" hidden="false" customHeight="false" outlineLevel="0" collapsed="false">
      <c r="A38" s="182" t="s">
        <v>3725</v>
      </c>
      <c r="B38" s="183" t="s">
        <v>3716</v>
      </c>
      <c r="C38" s="182" t="s">
        <v>3717</v>
      </c>
      <c r="D38" s="184" t="n">
        <v>63</v>
      </c>
      <c r="E38" s="182" t="s">
        <v>3667</v>
      </c>
      <c r="F38" s="183" t="s">
        <v>3685</v>
      </c>
      <c r="G38" s="182" t="s">
        <v>3686</v>
      </c>
      <c r="H38" s="189" t="n">
        <v>1271</v>
      </c>
      <c r="I38" s="185" t="n">
        <f aca="false">H38*(1-$I$5)</f>
        <v>1271</v>
      </c>
      <c r="J38" s="190" t="n">
        <v>1530</v>
      </c>
      <c r="K38" s="186" t="n">
        <f aca="false">J38*(1-$I$5)</f>
        <v>1530</v>
      </c>
      <c r="L38" s="67" t="n">
        <v>15</v>
      </c>
      <c r="M38" s="67" t="s">
        <v>567</v>
      </c>
      <c r="N38" s="91" t="s">
        <v>18</v>
      </c>
      <c r="O38" s="67" t="s">
        <v>29</v>
      </c>
    </row>
  </sheetData>
  <autoFilter ref="A8:K38"/>
  <mergeCells count="4">
    <mergeCell ref="B1:L1"/>
    <mergeCell ref="B2:L2"/>
    <mergeCell ref="B3:D3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45.7"/>
    <col collapsed="false" customWidth="true" hidden="false" outlineLevel="0" max="5" min="4" style="0" width="17.14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3.42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/>
    </row>
    <row r="3" customFormat="false" ht="20.25" hidden="false" customHeight="true" outlineLevel="0" collapsed="false">
      <c r="A3" s="7"/>
      <c r="B3" s="8" t="s">
        <v>2</v>
      </c>
      <c r="C3" s="8"/>
      <c r="D3" s="8"/>
      <c r="E3" s="10"/>
      <c r="F3" s="10"/>
      <c r="G3" s="10"/>
      <c r="H3" s="10"/>
      <c r="I3" s="10"/>
      <c r="J3" s="11"/>
      <c r="K3" s="11"/>
      <c r="L3" s="11"/>
      <c r="M3" s="12"/>
      <c r="N3" s="12"/>
      <c r="O3" s="13"/>
    </row>
    <row r="4" customFormat="false" ht="12" hidden="false" customHeight="true" outlineLevel="0" collapsed="false">
      <c r="B4" s="14" t="s">
        <v>3</v>
      </c>
      <c r="C4" s="15"/>
      <c r="D4" s="15"/>
      <c r="E4" s="16"/>
      <c r="F4" s="16"/>
      <c r="G4" s="16"/>
      <c r="H4" s="16"/>
      <c r="I4" s="16"/>
      <c r="J4" s="17"/>
      <c r="K4" s="17"/>
      <c r="L4" s="18"/>
      <c r="M4" s="11"/>
      <c r="N4" s="11"/>
      <c r="O4" s="11"/>
    </row>
    <row r="5" customFormat="false" ht="20.25" hidden="false" customHeight="false" outlineLevel="0" collapsed="false">
      <c r="B5" s="19"/>
      <c r="C5" s="20"/>
      <c r="D5" s="21" t="s">
        <v>4</v>
      </c>
      <c r="E5" s="22" t="n">
        <v>0</v>
      </c>
      <c r="J5" s="18"/>
      <c r="K5" s="18"/>
      <c r="L5" s="18"/>
      <c r="M5" s="18"/>
      <c r="N5" s="18"/>
      <c r="O5" s="1"/>
    </row>
    <row r="6" customFormat="false" ht="23.25" hidden="false" customHeight="false" outlineLevel="0" collapsed="false">
      <c r="B6" s="23" t="s">
        <v>3726</v>
      </c>
      <c r="C6" s="23"/>
      <c r="D6" s="23"/>
      <c r="E6" s="23"/>
      <c r="F6" s="24"/>
      <c r="G6" s="25"/>
      <c r="H6" s="25"/>
      <c r="I6" s="25"/>
      <c r="J6" s="26"/>
      <c r="K6" s="26"/>
      <c r="L6" s="26"/>
      <c r="M6" s="26"/>
      <c r="N6" s="26"/>
      <c r="O6" s="1"/>
    </row>
    <row r="7" customFormat="false" ht="6" hidden="false" customHeight="true" outlineLevel="0" collapsed="false"/>
    <row r="8" s="191" customFormat="true" ht="45" hidden="false" customHeight="true" outlineLevel="0" collapsed="false">
      <c r="A8" s="180" t="s">
        <v>3630</v>
      </c>
      <c r="B8" s="180" t="s">
        <v>3727</v>
      </c>
      <c r="C8" s="180" t="s">
        <v>3679</v>
      </c>
      <c r="D8" s="180" t="s">
        <v>2160</v>
      </c>
      <c r="E8" s="180" t="s">
        <v>11</v>
      </c>
      <c r="F8" s="29" t="s">
        <v>14</v>
      </c>
      <c r="G8" s="29" t="s">
        <v>13</v>
      </c>
      <c r="H8" s="83" t="s">
        <v>18</v>
      </c>
      <c r="I8" s="31" t="s">
        <v>19</v>
      </c>
    </row>
    <row r="9" customFormat="false" ht="15" hidden="false" customHeight="false" outlineLevel="0" collapsed="false">
      <c r="A9" s="192" t="s">
        <v>3634</v>
      </c>
      <c r="B9" s="193" t="s">
        <v>3728</v>
      </c>
      <c r="C9" s="193" t="s">
        <v>3729</v>
      </c>
      <c r="D9" s="194" t="n">
        <v>196</v>
      </c>
      <c r="E9" s="195" t="n">
        <f aca="false">D9*(1-$E$5)</f>
        <v>196</v>
      </c>
      <c r="F9" s="67" t="n">
        <v>8</v>
      </c>
      <c r="G9" s="67" t="s">
        <v>89</v>
      </c>
      <c r="H9" s="90" t="s">
        <v>18</v>
      </c>
      <c r="I9" s="78" t="s">
        <v>29</v>
      </c>
    </row>
    <row r="10" customFormat="false" ht="15" hidden="false" customHeight="false" outlineLevel="0" collapsed="false">
      <c r="A10" s="192" t="s">
        <v>3634</v>
      </c>
      <c r="B10" s="193" t="s">
        <v>3730</v>
      </c>
      <c r="C10" s="193" t="s">
        <v>3731</v>
      </c>
      <c r="D10" s="194" t="n">
        <v>196</v>
      </c>
      <c r="E10" s="195" t="n">
        <f aca="false">D10*(1-$E$5)</f>
        <v>196</v>
      </c>
      <c r="F10" s="67" t="n">
        <v>8</v>
      </c>
      <c r="G10" s="67" t="s">
        <v>89</v>
      </c>
      <c r="H10" s="91" t="s">
        <v>18</v>
      </c>
      <c r="I10" s="78" t="s">
        <v>29</v>
      </c>
    </row>
    <row r="11" customFormat="false" ht="15" hidden="false" customHeight="false" outlineLevel="0" collapsed="false">
      <c r="A11" s="192" t="s">
        <v>3639</v>
      </c>
      <c r="B11" s="193" t="s">
        <v>3732</v>
      </c>
      <c r="C11" s="193" t="s">
        <v>3733</v>
      </c>
      <c r="D11" s="194" t="n">
        <v>245</v>
      </c>
      <c r="E11" s="195" t="n">
        <f aca="false">D11*(1-$E$5)</f>
        <v>245</v>
      </c>
      <c r="F11" s="67" t="n">
        <v>9</v>
      </c>
      <c r="G11" s="67" t="s">
        <v>153</v>
      </c>
      <c r="H11" s="91" t="s">
        <v>18</v>
      </c>
      <c r="I11" s="78" t="s">
        <v>29</v>
      </c>
    </row>
    <row r="12" customFormat="false" ht="15" hidden="false" customHeight="false" outlineLevel="0" collapsed="false">
      <c r="A12" s="192" t="s">
        <v>3639</v>
      </c>
      <c r="B12" s="193" t="s">
        <v>3734</v>
      </c>
      <c r="C12" s="193" t="s">
        <v>3729</v>
      </c>
      <c r="D12" s="194" t="n">
        <v>245</v>
      </c>
      <c r="E12" s="195" t="n">
        <f aca="false">D12*(1-$E$5)</f>
        <v>245</v>
      </c>
      <c r="F12" s="67" t="n">
        <v>9</v>
      </c>
      <c r="G12" s="67" t="s">
        <v>153</v>
      </c>
      <c r="H12" s="91" t="s">
        <v>18</v>
      </c>
      <c r="I12" s="78" t="s">
        <v>29</v>
      </c>
    </row>
    <row r="13" customFormat="false" ht="15" hidden="false" customHeight="true" outlineLevel="0" collapsed="false">
      <c r="A13" s="192" t="s">
        <v>3639</v>
      </c>
      <c r="B13" s="193" t="s">
        <v>3735</v>
      </c>
      <c r="C13" s="193" t="s">
        <v>3736</v>
      </c>
      <c r="D13" s="194" t="n">
        <v>245</v>
      </c>
      <c r="E13" s="195" t="n">
        <f aca="false">D13*(1-$E$5)</f>
        <v>245</v>
      </c>
      <c r="F13" s="67" t="n">
        <v>9</v>
      </c>
      <c r="G13" s="67" t="s">
        <v>153</v>
      </c>
      <c r="H13" s="91" t="s">
        <v>18</v>
      </c>
      <c r="I13" s="78" t="s">
        <v>29</v>
      </c>
    </row>
    <row r="14" customFormat="false" ht="15" hidden="false" customHeight="false" outlineLevel="0" collapsed="false">
      <c r="A14" s="192" t="s">
        <v>3643</v>
      </c>
      <c r="B14" s="193" t="s">
        <v>3732</v>
      </c>
      <c r="C14" s="193" t="s">
        <v>3733</v>
      </c>
      <c r="D14" s="194" t="n">
        <v>299</v>
      </c>
      <c r="E14" s="195" t="n">
        <f aca="false">D14*(1-$E$5)</f>
        <v>299</v>
      </c>
      <c r="F14" s="67" t="n">
        <v>10</v>
      </c>
      <c r="G14" s="67" t="s">
        <v>281</v>
      </c>
      <c r="H14" s="91" t="s">
        <v>18</v>
      </c>
      <c r="I14" s="78" t="s">
        <v>29</v>
      </c>
    </row>
    <row r="15" customFormat="false" ht="15" hidden="false" customHeight="false" outlineLevel="0" collapsed="false">
      <c r="A15" s="192" t="s">
        <v>3643</v>
      </c>
      <c r="B15" s="193" t="s">
        <v>3734</v>
      </c>
      <c r="C15" s="193" t="s">
        <v>3729</v>
      </c>
      <c r="D15" s="194" t="n">
        <v>299</v>
      </c>
      <c r="E15" s="195" t="n">
        <f aca="false">D15*(1-$E$5)</f>
        <v>299</v>
      </c>
      <c r="F15" s="67" t="n">
        <v>10</v>
      </c>
      <c r="G15" s="67" t="s">
        <v>281</v>
      </c>
      <c r="H15" s="91" t="s">
        <v>18</v>
      </c>
      <c r="I15" s="78" t="s">
        <v>29</v>
      </c>
    </row>
    <row r="16" customFormat="false" ht="15" hidden="false" customHeight="true" outlineLevel="0" collapsed="false">
      <c r="A16" s="192" t="s">
        <v>3643</v>
      </c>
      <c r="B16" s="193" t="s">
        <v>3735</v>
      </c>
      <c r="C16" s="193" t="s">
        <v>3736</v>
      </c>
      <c r="D16" s="194" t="n">
        <v>299</v>
      </c>
      <c r="E16" s="195" t="n">
        <f aca="false">D16*(1-$E$5)</f>
        <v>299</v>
      </c>
      <c r="F16" s="67" t="n">
        <v>10</v>
      </c>
      <c r="G16" s="67" t="s">
        <v>281</v>
      </c>
      <c r="H16" s="91" t="s">
        <v>18</v>
      </c>
      <c r="I16" s="78" t="s">
        <v>29</v>
      </c>
    </row>
    <row r="17" customFormat="false" ht="15" hidden="false" customHeight="false" outlineLevel="0" collapsed="false">
      <c r="A17" s="192" t="s">
        <v>3647</v>
      </c>
      <c r="B17" s="193" t="s">
        <v>3711</v>
      </c>
      <c r="C17" s="193" t="s">
        <v>3713</v>
      </c>
      <c r="D17" s="194" t="n">
        <v>465</v>
      </c>
      <c r="E17" s="195" t="n">
        <f aca="false">D17*(1-$E$5)</f>
        <v>465</v>
      </c>
      <c r="F17" s="67" t="n">
        <v>12</v>
      </c>
      <c r="G17" s="67" t="s">
        <v>281</v>
      </c>
      <c r="H17" s="91" t="s">
        <v>18</v>
      </c>
      <c r="I17" s="78" t="s">
        <v>29</v>
      </c>
    </row>
    <row r="18" customFormat="false" ht="15" hidden="false" customHeight="false" outlineLevel="0" collapsed="false">
      <c r="A18" s="192" t="s">
        <v>3647</v>
      </c>
      <c r="B18" s="193" t="s">
        <v>3737</v>
      </c>
      <c r="C18" s="193" t="s">
        <v>3733</v>
      </c>
      <c r="D18" s="194" t="n">
        <v>465</v>
      </c>
      <c r="E18" s="195" t="n">
        <f aca="false">D18*(1-$E$5)</f>
        <v>465</v>
      </c>
      <c r="F18" s="67" t="n">
        <v>12</v>
      </c>
      <c r="G18" s="67" t="s">
        <v>281</v>
      </c>
      <c r="H18" s="91" t="s">
        <v>18</v>
      </c>
      <c r="I18" s="78" t="s">
        <v>29</v>
      </c>
    </row>
    <row r="19" customFormat="false" ht="15" hidden="false" customHeight="false" outlineLevel="0" collapsed="false">
      <c r="A19" s="192" t="s">
        <v>3647</v>
      </c>
      <c r="B19" s="193" t="s">
        <v>3738</v>
      </c>
      <c r="C19" s="193" t="s">
        <v>3739</v>
      </c>
      <c r="D19" s="194" t="n">
        <v>465</v>
      </c>
      <c r="E19" s="195" t="n">
        <f aca="false">D19*(1-$E$5)</f>
        <v>465</v>
      </c>
      <c r="F19" s="67" t="n">
        <v>12</v>
      </c>
      <c r="G19" s="67" t="s">
        <v>281</v>
      </c>
      <c r="H19" s="91" t="s">
        <v>18</v>
      </c>
      <c r="I19" s="78" t="s">
        <v>29</v>
      </c>
    </row>
    <row r="20" customFormat="false" ht="15" hidden="false" customHeight="true" outlineLevel="0" collapsed="false">
      <c r="A20" s="192" t="s">
        <v>3647</v>
      </c>
      <c r="B20" s="193" t="s">
        <v>3740</v>
      </c>
      <c r="C20" s="193" t="s">
        <v>3741</v>
      </c>
      <c r="D20" s="194" t="n">
        <v>465</v>
      </c>
      <c r="E20" s="195" t="n">
        <f aca="false">D20*(1-$E$5)</f>
        <v>465</v>
      </c>
      <c r="F20" s="67" t="n">
        <v>12</v>
      </c>
      <c r="G20" s="67" t="s">
        <v>281</v>
      </c>
      <c r="H20" s="196" t="s">
        <v>18</v>
      </c>
      <c r="I20" s="78" t="s">
        <v>29</v>
      </c>
    </row>
  </sheetData>
  <autoFilter ref="A8:G20"/>
  <mergeCells count="4">
    <mergeCell ref="B1:L1"/>
    <mergeCell ref="B2:L2"/>
    <mergeCell ref="B3:D3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2:50:12Z</dcterms:created>
  <dc:creator>Krzysztof Polesiak</dc:creator>
  <dc:description/>
  <dc:language>en-US</dc:language>
  <cp:lastModifiedBy>Krzysztof Polesiak</cp:lastModifiedBy>
  <cp:lastPrinted>2018-09-20T08:24:03Z</cp:lastPrinted>
  <dcterms:modified xsi:type="dcterms:W3CDTF">2019-04-30T12:47:43Z</dcterms:modified>
  <cp:revision>0</cp:revision>
  <dc:subject/>
  <dc:title/>
</cp:coreProperties>
</file>